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面积及产量</t>
    </r>
  </si>
  <si>
    <t xml:space="preserve">区域</t>
  </si>
  <si>
    <r>
      <rPr>
        <sz val="11"/>
        <color rgb="FF333333"/>
        <rFont val="Noto Sans"/>
        <family val="2"/>
      </rPr>
      <t xml:space="preserve">播种面积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千公顷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总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万吨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每公顷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公斤</t>
    </r>
    <r>
      <rPr>
        <sz val="11"/>
        <color rgb="FF333333"/>
        <rFont val="宋体"/>
        <family val="0"/>
        <charset val="134"/>
      </rPr>
      <t xml:space="preserve">)</t>
    </r>
  </si>
  <si>
    <t xml:space="preserve">全国</t>
  </si>
  <si>
    <t xml:space="preserve">湖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年粮食面积及产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68640930724"/>
          <c:y val="0.128988915015116"/>
          <c:w val="0.864833421470122"/>
          <c:h val="0.73807524353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117631.5</c:v>
                </c:pt>
                <c:pt idx="1">
                  <c:v>68285.1</c:v>
                </c:pt>
                <c:pt idx="2">
                  <c:v>5805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湖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4686</c:v>
                </c:pt>
                <c:pt idx="1">
                  <c:v>2764.3</c:v>
                </c:pt>
                <c:pt idx="2">
                  <c:v>5899.1</c:v>
                </c:pt>
              </c:numCache>
            </c:numRef>
          </c:val>
        </c:ser>
        <c:gapWidth val="219"/>
        <c:overlap val="-27"/>
        <c:axId val="65035657"/>
        <c:axId val="49911"/>
      </c:barChart>
      <c:catAx>
        <c:axId val="65035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911"/>
        <c:crossesAt val="0"/>
        <c:auto val="1"/>
        <c:lblAlgn val="ctr"/>
        <c:lblOffset val="100"/>
        <c:noMultiLvlLbl val="0"/>
      </c:catAx>
      <c:valAx>
        <c:axId val="49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0356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5007932310947"/>
          <c:y val="0.91459523009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6</xdr:row>
      <xdr:rowOff>12600</xdr:rowOff>
    </xdr:from>
    <xdr:to>
      <xdr:col>3</xdr:col>
      <xdr:colOff>1701720</xdr:colOff>
      <xdr:row>27</xdr:row>
      <xdr:rowOff>98640</xdr:rowOff>
    </xdr:to>
    <xdr:graphicFrame>
      <xdr:nvGraphicFramePr>
        <xdr:cNvPr id="0" name="图表 1"/>
        <xdr:cNvGraphicFramePr/>
      </xdr:nvGraphicFramePr>
      <xdr:xfrm>
        <a:off x="15120" y="2241360"/>
        <a:ext cx="68072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9.62"/>
    <col collapsed="false" customWidth="true" hidden="false" outlineLevel="0" max="12" min="12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6" hidden="false" customHeight="true" outlineLevel="0" collapsed="false">
      <c r="A3" s="2" t="s">
        <v>5</v>
      </c>
      <c r="B3" s="2" t="n">
        <v>117631.5</v>
      </c>
      <c r="C3" s="2" t="n">
        <v>68285.1</v>
      </c>
      <c r="D3" s="2" t="n">
        <v>5805</v>
      </c>
    </row>
    <row r="4" customFormat="false" ht="36" hidden="false" customHeight="true" outlineLevel="0" collapsed="false">
      <c r="A4" s="2" t="s">
        <v>6</v>
      </c>
      <c r="B4" s="2" t="n">
        <v>4686</v>
      </c>
      <c r="C4" s="2" t="n">
        <v>2764.3</v>
      </c>
      <c r="D4" s="2" t="n">
        <v>5899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user</cp:lastModifiedBy>
  <dcterms:modified xsi:type="dcterms:W3CDTF">2021-12-15T1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