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省市场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期末户数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末户数</t>
    </r>
  </si>
  <si>
    <r>
      <rPr>
        <sz val="10"/>
        <rFont val="Noto Sans"/>
        <family val="2"/>
      </rPr>
      <t xml:space="preserve">比上年末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2</t>
    </r>
    <r>
      <rPr>
        <sz val="10"/>
        <rFont val="Noto Sans"/>
        <family val="2"/>
      </rPr>
      <t xml:space="preserve">月新登记户数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2</t>
    </r>
    <r>
      <rPr>
        <sz val="10"/>
        <rFont val="Noto Sans"/>
        <family val="2"/>
      </rPr>
      <t xml:space="preserve">月新登记户数</t>
    </r>
  </si>
  <si>
    <r>
      <rPr>
        <sz val="10"/>
        <rFont val="Noto Sans"/>
        <family val="2"/>
      </rPr>
      <t xml:space="preserve">比上年同期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新登记户数</t>
    </r>
  </si>
  <si>
    <r>
      <rPr>
        <sz val="10"/>
        <rFont val="Noto Sans"/>
        <family val="2"/>
      </rPr>
      <t xml:space="preserve">上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新登记户数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"/>
    <numFmt numFmtId="168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Tahoma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7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3" fillId="27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26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3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4" fillId="8" borderId="11" applyFont="true" applyBorder="true" applyAlignment="true" applyProtection="false">
      <alignment horizontal="general" vertical="center" textRotation="0" wrapText="false" indent="0" shrinkToFit="false"/>
    </xf>
    <xf numFmtId="164" fontId="35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13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" xfId="32"/>
    <cellStyle name="20% - 强调文字颜色 2 10" xfId="33"/>
    <cellStyle name="20% - 强调文字颜色 2 11" xfId="34"/>
    <cellStyle name="20% - 强调文字颜色 2 12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" xfId="44"/>
    <cellStyle name="20% - 强调文字颜色 3 10" xfId="45"/>
    <cellStyle name="20% - 强调文字颜色 3 11" xfId="46"/>
    <cellStyle name="20% - 强调文字颜色 3 12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" xfId="56"/>
    <cellStyle name="20% - 强调文字颜色 4 10" xfId="57"/>
    <cellStyle name="20% - 强调文字颜色 4 11" xfId="58"/>
    <cellStyle name="20% - 强调文字颜色 4 12" xfId="59"/>
    <cellStyle name="20% - 强调文字颜色 4 2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" xfId="68"/>
    <cellStyle name="20% - 强调文字颜色 5 10" xfId="69"/>
    <cellStyle name="20% - 强调文字颜色 5 11" xfId="70"/>
    <cellStyle name="20% - 强调文字颜色 5 12" xfId="71"/>
    <cellStyle name="20% - 强调文字颜色 5 2" xfId="72"/>
    <cellStyle name="20% - 强调文字颜色 5 3" xfId="73"/>
    <cellStyle name="20% - 强调文字颜色 5 4" xfId="74"/>
    <cellStyle name="20% - 强调文字颜色 5 5" xfId="75"/>
    <cellStyle name="20% - 强调文字颜色 5 6" xfId="76"/>
    <cellStyle name="20% - 强调文字颜色 5 7" xfId="77"/>
    <cellStyle name="20% - 强调文字颜色 5 8" xfId="78"/>
    <cellStyle name="20% - 强调文字颜色 5 9" xfId="79"/>
    <cellStyle name="20% - 强调文字颜色 6" xfId="80"/>
    <cellStyle name="20% - 强调文字颜色 6 10" xfId="81"/>
    <cellStyle name="20% - 强调文字颜色 6 11" xfId="82"/>
    <cellStyle name="20% - 强调文字颜色 6 12" xfId="83"/>
    <cellStyle name="20% - 强调文字颜色 6 2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20% - 强调文字颜色 6 8" xfId="90"/>
    <cellStyle name="20% - 强调文字颜色 6 9" xfId="91"/>
    <cellStyle name="20% - 着色 1" xfId="92"/>
    <cellStyle name="20% - 着色 2" xfId="93"/>
    <cellStyle name="20% - 着色 3" xfId="94"/>
    <cellStyle name="20% - 着色 4" xfId="95"/>
    <cellStyle name="20% - 着色 5" xfId="96"/>
    <cellStyle name="20% - 着色 6" xfId="97"/>
    <cellStyle name="40% - 强调文字颜色 1" xfId="98"/>
    <cellStyle name="40% - 强调文字颜色 1 10" xfId="99"/>
    <cellStyle name="40% - 强调文字颜色 1 11" xfId="100"/>
    <cellStyle name="40% - 强调文字颜色 1 12" xfId="101"/>
    <cellStyle name="40% - 强调文字颜色 1 2" xfId="102"/>
    <cellStyle name="40% - 强调文字颜色 1 3" xfId="103"/>
    <cellStyle name="40% - 强调文字颜色 1 4" xfId="104"/>
    <cellStyle name="40% - 强调文字颜色 1 5" xfId="105"/>
    <cellStyle name="40% - 强调文字颜色 1 6" xfId="106"/>
    <cellStyle name="40% - 强调文字颜色 1 7" xfId="107"/>
    <cellStyle name="40% - 强调文字颜色 1 8" xfId="108"/>
    <cellStyle name="40% - 强调文字颜色 1 9" xfId="109"/>
    <cellStyle name="40% - 强调文字颜色 2" xfId="110"/>
    <cellStyle name="40% - 强调文字颜色 2 10" xfId="111"/>
    <cellStyle name="40% - 强调文字颜色 2 11" xfId="112"/>
    <cellStyle name="40% - 强调文字颜色 2 12" xfId="113"/>
    <cellStyle name="40% - 强调文字颜色 2 2" xfId="114"/>
    <cellStyle name="40% - 强调文字颜色 2 3" xfId="115"/>
    <cellStyle name="40% - 强调文字颜色 2 4" xfId="116"/>
    <cellStyle name="40% - 强调文字颜色 2 5" xfId="117"/>
    <cellStyle name="40% - 强调文字颜色 2 6" xfId="118"/>
    <cellStyle name="40% - 强调文字颜色 2 7" xfId="119"/>
    <cellStyle name="40% - 强调文字颜色 2 8" xfId="120"/>
    <cellStyle name="40% - 强调文字颜色 2 9" xfId="121"/>
    <cellStyle name="40% - 强调文字颜色 3" xfId="122"/>
    <cellStyle name="40% - 强调文字颜色 3 10" xfId="123"/>
    <cellStyle name="40% - 强调文字颜色 3 11" xfId="124"/>
    <cellStyle name="40% - 强调文字颜色 3 12" xfId="125"/>
    <cellStyle name="40% - 强调文字颜色 3 2" xfId="126"/>
    <cellStyle name="40% - 强调文字颜色 3 3" xfId="127"/>
    <cellStyle name="40% - 强调文字颜色 3 4" xfId="128"/>
    <cellStyle name="40% - 强调文字颜色 3 5" xfId="129"/>
    <cellStyle name="40% - 强调文字颜色 3 6" xfId="130"/>
    <cellStyle name="40% - 强调文字颜色 3 7" xfId="131"/>
    <cellStyle name="40% - 强调文字颜色 3 8" xfId="132"/>
    <cellStyle name="40% - 强调文字颜色 3 9" xfId="133"/>
    <cellStyle name="40% - 强调文字颜色 4" xfId="134"/>
    <cellStyle name="40% - 强调文字颜色 4 10" xfId="135"/>
    <cellStyle name="40% - 强调文字颜色 4 11" xfId="136"/>
    <cellStyle name="40% - 强调文字颜色 4 12" xfId="137"/>
    <cellStyle name="40% - 强调文字颜色 4 2" xfId="138"/>
    <cellStyle name="40% - 强调文字颜色 4 3" xfId="139"/>
    <cellStyle name="40% - 强调文字颜色 4 4" xfId="140"/>
    <cellStyle name="40% - 强调文字颜色 4 5" xfId="141"/>
    <cellStyle name="40% - 强调文字颜色 4 6" xfId="142"/>
    <cellStyle name="40% - 强调文字颜色 4 7" xfId="143"/>
    <cellStyle name="40% - 强调文字颜色 4 8" xfId="144"/>
    <cellStyle name="40% - 强调文字颜色 4 9" xfId="145"/>
    <cellStyle name="40% - 强调文字颜色 5" xfId="146"/>
    <cellStyle name="40% - 强调文字颜色 5 10" xfId="147"/>
    <cellStyle name="40% - 强调文字颜色 5 11" xfId="148"/>
    <cellStyle name="40% - 强调文字颜色 5 12" xfId="149"/>
    <cellStyle name="40% - 强调文字颜色 5 2" xfId="150"/>
    <cellStyle name="40% - 强调文字颜色 5 3" xfId="151"/>
    <cellStyle name="40% - 强调文字颜色 5 4" xfId="152"/>
    <cellStyle name="40% - 强调文字颜色 5 5" xfId="153"/>
    <cellStyle name="40% - 强调文字颜色 5 6" xfId="154"/>
    <cellStyle name="40% - 强调文字颜色 5 7" xfId="155"/>
    <cellStyle name="40% - 强调文字颜色 5 8" xfId="156"/>
    <cellStyle name="40% - 强调文字颜色 5 9" xfId="157"/>
    <cellStyle name="40% - 强调文字颜色 6" xfId="158"/>
    <cellStyle name="40% - 强调文字颜色 6 10" xfId="159"/>
    <cellStyle name="40% - 强调文字颜色 6 11" xfId="160"/>
    <cellStyle name="40% - 强调文字颜色 6 12" xfId="161"/>
    <cellStyle name="40% - 强调文字颜色 6 2" xfId="162"/>
    <cellStyle name="40% - 强调文字颜色 6 3" xfId="163"/>
    <cellStyle name="40% - 强调文字颜色 6 4" xfId="164"/>
    <cellStyle name="40% - 强调文字颜色 6 5" xfId="165"/>
    <cellStyle name="40% - 强调文字颜色 6 6" xfId="166"/>
    <cellStyle name="40% - 强调文字颜色 6 7" xfId="167"/>
    <cellStyle name="40% - 强调文字颜色 6 8" xfId="168"/>
    <cellStyle name="40% - 强调文字颜色 6 9" xfId="169"/>
    <cellStyle name="40% - 着色 1" xfId="170"/>
    <cellStyle name="40% - 着色 2" xfId="171"/>
    <cellStyle name="40% - 着色 3" xfId="172"/>
    <cellStyle name="40% - 着色 4" xfId="173"/>
    <cellStyle name="40% - 着色 5" xfId="174"/>
    <cellStyle name="40% - 着色 6" xfId="175"/>
    <cellStyle name="60% - 强调文字颜色 1" xfId="176"/>
    <cellStyle name="60% - 强调文字颜色 1 10" xfId="177"/>
    <cellStyle name="60% - 强调文字颜色 1 11" xfId="178"/>
    <cellStyle name="60% - 强调文字颜色 1 12" xfId="179"/>
    <cellStyle name="60% - 强调文字颜色 1 2" xfId="180"/>
    <cellStyle name="60% - 强调文字颜色 1 3" xfId="181"/>
    <cellStyle name="60% - 强调文字颜色 1 4" xfId="182"/>
    <cellStyle name="60% - 强调文字颜色 1 5" xfId="183"/>
    <cellStyle name="60% - 强调文字颜色 1 6" xfId="184"/>
    <cellStyle name="60% - 强调文字颜色 1 7" xfId="185"/>
    <cellStyle name="60% - 强调文字颜色 1 8" xfId="186"/>
    <cellStyle name="60% - 强调文字颜色 1 9" xfId="187"/>
    <cellStyle name="60% - 强调文字颜色 2" xfId="188"/>
    <cellStyle name="60% - 强调文字颜色 2 10" xfId="189"/>
    <cellStyle name="60% - 强调文字颜色 2 11" xfId="190"/>
    <cellStyle name="60% - 强调文字颜色 2 12" xfId="191"/>
    <cellStyle name="60% - 强调文字颜色 2 2" xfId="192"/>
    <cellStyle name="60% - 强调文字颜色 2 3" xfId="193"/>
    <cellStyle name="60% - 强调文字颜色 2 4" xfId="194"/>
    <cellStyle name="60% - 强调文字颜色 2 5" xfId="195"/>
    <cellStyle name="60% - 强调文字颜色 2 6" xfId="196"/>
    <cellStyle name="60% - 强调文字颜色 2 7" xfId="197"/>
    <cellStyle name="60% - 强调文字颜色 2 8" xfId="198"/>
    <cellStyle name="60% - 强调文字颜色 2 9" xfId="199"/>
    <cellStyle name="60% - 强调文字颜色 3" xfId="200"/>
    <cellStyle name="60% - 强调文字颜色 3 10" xfId="201"/>
    <cellStyle name="60% - 强调文字颜色 3 11" xfId="202"/>
    <cellStyle name="60% - 强调文字颜色 3 12" xfId="203"/>
    <cellStyle name="60% - 强调文字颜色 3 2" xfId="204"/>
    <cellStyle name="60% - 强调文字颜色 3 3" xfId="205"/>
    <cellStyle name="60% - 强调文字颜色 3 4" xfId="206"/>
    <cellStyle name="60% - 强调文字颜色 3 5" xfId="207"/>
    <cellStyle name="60% - 强调文字颜色 3 6" xfId="208"/>
    <cellStyle name="60% - 强调文字颜色 3 7" xfId="209"/>
    <cellStyle name="60% - 强调文字颜色 3 8" xfId="210"/>
    <cellStyle name="60% - 强调文字颜色 3 9" xfId="211"/>
    <cellStyle name="60% - 强调文字颜色 4" xfId="212"/>
    <cellStyle name="60% - 强调文字颜色 4 10" xfId="213"/>
    <cellStyle name="60% - 强调文字颜色 4 11" xfId="214"/>
    <cellStyle name="60% - 强调文字颜色 4 12" xfId="215"/>
    <cellStyle name="60% - 强调文字颜色 4 2" xfId="216"/>
    <cellStyle name="60% - 强调文字颜色 4 3" xfId="217"/>
    <cellStyle name="60% - 强调文字颜色 4 4" xfId="218"/>
    <cellStyle name="60% - 强调文字颜色 4 5" xfId="219"/>
    <cellStyle name="60% - 强调文字颜色 4 6" xfId="220"/>
    <cellStyle name="60% - 强调文字颜色 4 7" xfId="221"/>
    <cellStyle name="60% - 强调文字颜色 4 8" xfId="222"/>
    <cellStyle name="60% - 强调文字颜色 4 9" xfId="223"/>
    <cellStyle name="60% - 强调文字颜色 5" xfId="224"/>
    <cellStyle name="60% - 强调文字颜色 5 10" xfId="225"/>
    <cellStyle name="60% - 强调文字颜色 5 11" xfId="226"/>
    <cellStyle name="60% - 强调文字颜色 5 12" xfId="227"/>
    <cellStyle name="60% - 强调文字颜色 5 2" xfId="228"/>
    <cellStyle name="60% - 强调文字颜色 5 3" xfId="229"/>
    <cellStyle name="60% - 强调文字颜色 5 4" xfId="230"/>
    <cellStyle name="60% - 强调文字颜色 5 5" xfId="231"/>
    <cellStyle name="60% - 强调文字颜色 5 6" xfId="232"/>
    <cellStyle name="60% - 强调文字颜色 5 7" xfId="233"/>
    <cellStyle name="60% - 强调文字颜色 5 8" xfId="234"/>
    <cellStyle name="60% - 强调文字颜色 5 9" xfId="235"/>
    <cellStyle name="60% - 强调文字颜色 6" xfId="236"/>
    <cellStyle name="60% - 强调文字颜色 6 10" xfId="237"/>
    <cellStyle name="60% - 强调文字颜色 6 11" xfId="238"/>
    <cellStyle name="60% - 强调文字颜色 6 12" xfId="239"/>
    <cellStyle name="60% - 强调文字颜色 6 2" xfId="240"/>
    <cellStyle name="60% - 强调文字颜色 6 3" xfId="241"/>
    <cellStyle name="60% - 强调文字颜色 6 4" xfId="242"/>
    <cellStyle name="60% - 强调文字颜色 6 5" xfId="243"/>
    <cellStyle name="60% - 强调文字颜色 6 6" xfId="244"/>
    <cellStyle name="60% - 强调文字颜色 6 7" xfId="245"/>
    <cellStyle name="60% - 强调文字颜色 6 8" xfId="246"/>
    <cellStyle name="60% - 强调文字颜色 6 9" xfId="247"/>
    <cellStyle name="60% - 着色 1" xfId="248"/>
    <cellStyle name="60% - 着色 2" xfId="249"/>
    <cellStyle name="60% - 着色 3" xfId="250"/>
    <cellStyle name="60% - 着色 4" xfId="251"/>
    <cellStyle name="60% - 着色 5" xfId="252"/>
    <cellStyle name="60% - 着色 6" xfId="253"/>
    <cellStyle name="好" xfId="254"/>
    <cellStyle name="好 10" xfId="255"/>
    <cellStyle name="好 11" xfId="256"/>
    <cellStyle name="好 12" xfId="257"/>
    <cellStyle name="好 2" xfId="258"/>
    <cellStyle name="好 3" xfId="259"/>
    <cellStyle name="好 4" xfId="260"/>
    <cellStyle name="好 5" xfId="261"/>
    <cellStyle name="好 6" xfId="262"/>
    <cellStyle name="好 7" xfId="263"/>
    <cellStyle name="好 8" xfId="264"/>
    <cellStyle name="好 9" xfId="265"/>
    <cellStyle name="差" xfId="266"/>
    <cellStyle name="差 10" xfId="267"/>
    <cellStyle name="差 11" xfId="268"/>
    <cellStyle name="差 12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2" xfId="292"/>
    <cellStyle name="常规 2 3" xfId="293"/>
    <cellStyle name="常规 2 4" xfId="294"/>
    <cellStyle name="常规 2 5" xfId="295"/>
    <cellStyle name="常规 2 6" xfId="296"/>
    <cellStyle name="常规 2 7" xfId="297"/>
    <cellStyle name="常规 2 8" xfId="298"/>
    <cellStyle name="常规 2 9" xfId="299"/>
    <cellStyle name="常规 20" xfId="300"/>
    <cellStyle name="常规 21" xfId="301"/>
    <cellStyle name="常规 22" xfId="302"/>
    <cellStyle name="常规 23" xfId="303"/>
    <cellStyle name="常规 24" xfId="304"/>
    <cellStyle name="常规 25" xfId="305"/>
    <cellStyle name="常规 26" xfId="306"/>
    <cellStyle name="常规 27" xfId="307"/>
    <cellStyle name="常规 28" xfId="308"/>
    <cellStyle name="常规 3" xfId="309"/>
    <cellStyle name="常规 3 10" xfId="310"/>
    <cellStyle name="常规 3 11" xfId="311"/>
    <cellStyle name="常规 3 12" xfId="312"/>
    <cellStyle name="常规 3 2" xfId="313"/>
    <cellStyle name="常规 3 3" xfId="314"/>
    <cellStyle name="常规 3 4" xfId="315"/>
    <cellStyle name="常规 3 5" xfId="316"/>
    <cellStyle name="常规 3 6" xfId="317"/>
    <cellStyle name="常规 3 7" xfId="318"/>
    <cellStyle name="常规 3 8" xfId="319"/>
    <cellStyle name="常规 3 9" xfId="320"/>
    <cellStyle name="常规 4" xfId="321"/>
    <cellStyle name="常规 4 10" xfId="322"/>
    <cellStyle name="常规 4 11" xfId="323"/>
    <cellStyle name="常规 4 12" xfId="324"/>
    <cellStyle name="常规 4 2" xfId="325"/>
    <cellStyle name="常规 4 3" xfId="326"/>
    <cellStyle name="常规 4 4" xfId="327"/>
    <cellStyle name="常规 4 5" xfId="328"/>
    <cellStyle name="常规 4 6" xfId="329"/>
    <cellStyle name="常规 4 7" xfId="330"/>
    <cellStyle name="常规 4 8" xfId="331"/>
    <cellStyle name="常规 4 9" xfId="332"/>
    <cellStyle name="常规 5" xfId="333"/>
    <cellStyle name="常规 6" xfId="334"/>
    <cellStyle name="常规 7" xfId="335"/>
    <cellStyle name="常规 8" xfId="336"/>
    <cellStyle name="常规 9" xfId="337"/>
    <cellStyle name="常规_Sheet1" xfId="338"/>
    <cellStyle name="常规_Sheet1_1" xfId="339"/>
    <cellStyle name="常规_个体" xfId="340"/>
    <cellStyle name="常规_个体_1" xfId="341"/>
    <cellStyle name="常规_个体_10" xfId="342"/>
    <cellStyle name="常规_个体_11" xfId="343"/>
    <cellStyle name="常规_个体_12" xfId="344"/>
    <cellStyle name="常规_个体_13" xfId="345"/>
    <cellStyle name="常规_个体_14" xfId="346"/>
    <cellStyle name="常规_个体_15" xfId="347"/>
    <cellStyle name="常规_个体_16" xfId="348"/>
    <cellStyle name="常规_个体_17" xfId="349"/>
    <cellStyle name="常规_个体_18" xfId="350"/>
    <cellStyle name="常规_个体_19" xfId="351"/>
    <cellStyle name="常规_个体_2" xfId="352"/>
    <cellStyle name="常规_个体_20" xfId="353"/>
    <cellStyle name="常规_个体_21" xfId="354"/>
    <cellStyle name="常规_个体_22" xfId="355"/>
    <cellStyle name="常规_个体_23" xfId="356"/>
    <cellStyle name="常规_个体_24" xfId="357"/>
    <cellStyle name="常规_个体_25" xfId="358"/>
    <cellStyle name="常规_个体_26" xfId="359"/>
    <cellStyle name="常规_个体_27" xfId="360"/>
    <cellStyle name="常规_个体_3" xfId="361"/>
    <cellStyle name="常规_个体_37" xfId="362"/>
    <cellStyle name="常规_个体_38" xfId="363"/>
    <cellStyle name="常规_个体_39" xfId="364"/>
    <cellStyle name="常规_个体_4" xfId="365"/>
    <cellStyle name="常规_个体_40" xfId="366"/>
    <cellStyle name="常规_个体_5" xfId="367"/>
    <cellStyle name="常规_个体_6" xfId="368"/>
    <cellStyle name="常规_个体_7" xfId="369"/>
    <cellStyle name="常规_个体_8" xfId="370"/>
    <cellStyle name="常规_个体_9" xfId="371"/>
    <cellStyle name="常规_内资" xfId="372"/>
    <cellStyle name="常规_内资_1" xfId="373"/>
    <cellStyle name="常规_内资_10" xfId="374"/>
    <cellStyle name="常规_内资_11" xfId="375"/>
    <cellStyle name="常规_内资_12" xfId="376"/>
    <cellStyle name="常规_内资_13" xfId="377"/>
    <cellStyle name="常规_内资_14" xfId="378"/>
    <cellStyle name="常规_内资_2" xfId="379"/>
    <cellStyle name="常规_内资_24" xfId="380"/>
    <cellStyle name="常规_内资_3" xfId="381"/>
    <cellStyle name="常规_内资_38" xfId="382"/>
    <cellStyle name="常规_内资_39" xfId="383"/>
    <cellStyle name="常规_内资_4" xfId="384"/>
    <cellStyle name="常规_内资_40" xfId="385"/>
    <cellStyle name="常规_内资_41" xfId="386"/>
    <cellStyle name="常规_内资_49" xfId="387"/>
    <cellStyle name="常规_内资_5" xfId="388"/>
    <cellStyle name="常规_内资_6" xfId="389"/>
    <cellStyle name="常规_内资_7" xfId="390"/>
    <cellStyle name="常规_内资_8" xfId="391"/>
    <cellStyle name="常规_内资_9" xfId="392"/>
    <cellStyle name="常规_农专" xfId="393"/>
    <cellStyle name="常规_农专_1" xfId="394"/>
    <cellStyle name="常规_农专_10" xfId="395"/>
    <cellStyle name="常规_农专_11" xfId="396"/>
    <cellStyle name="常规_农专_12" xfId="397"/>
    <cellStyle name="常规_农专_13" xfId="398"/>
    <cellStyle name="常规_农专_14" xfId="399"/>
    <cellStyle name="常规_农专_15" xfId="400"/>
    <cellStyle name="常规_农专_16" xfId="401"/>
    <cellStyle name="常规_农专_17" xfId="402"/>
    <cellStyle name="常规_农专_18" xfId="403"/>
    <cellStyle name="常规_农专_19" xfId="404"/>
    <cellStyle name="常规_农专_2" xfId="405"/>
    <cellStyle name="常规_农专_20" xfId="406"/>
    <cellStyle name="常规_农专_21" xfId="407"/>
    <cellStyle name="常规_农专_22" xfId="408"/>
    <cellStyle name="常规_农专_23" xfId="409"/>
    <cellStyle name="常规_农专_24" xfId="410"/>
    <cellStyle name="常规_农专_25" xfId="411"/>
    <cellStyle name="常规_农专_26" xfId="412"/>
    <cellStyle name="常规_农专_27" xfId="413"/>
    <cellStyle name="常规_农专_28" xfId="414"/>
    <cellStyle name="常规_农专_29" xfId="415"/>
    <cellStyle name="常规_农专_3" xfId="416"/>
    <cellStyle name="常规_农专_4" xfId="417"/>
    <cellStyle name="常规_农专_42" xfId="418"/>
    <cellStyle name="常规_农专_43" xfId="419"/>
    <cellStyle name="常规_农专_44" xfId="420"/>
    <cellStyle name="常规_农专_45" xfId="421"/>
    <cellStyle name="常规_农专_5" xfId="422"/>
    <cellStyle name="常规_农专_6" xfId="423"/>
    <cellStyle name="常规_农专_7" xfId="424"/>
    <cellStyle name="常规_农专_8" xfId="425"/>
    <cellStyle name="常规_农专_9" xfId="426"/>
    <cellStyle name="常规_国有、集体及其控股企业" xfId="427"/>
    <cellStyle name="常规_国有、集体及其控股企业_1" xfId="428"/>
    <cellStyle name="常规_国有、集体及其控股企业_10" xfId="429"/>
    <cellStyle name="常规_国有、集体及其控股企业_11" xfId="430"/>
    <cellStyle name="常规_国有、集体及其控股企业_12" xfId="431"/>
    <cellStyle name="常规_国有、集体及其控股企业_13" xfId="432"/>
    <cellStyle name="常规_国有、集体及其控股企业_2" xfId="433"/>
    <cellStyle name="常规_国有、集体及其控股企业_3" xfId="434"/>
    <cellStyle name="常规_国有、集体及其控股企业_4" xfId="435"/>
    <cellStyle name="常规_国有、集体及其控股企业_5" xfId="436"/>
    <cellStyle name="常规_国有、集体及其控股企业_6" xfId="437"/>
    <cellStyle name="常规_国有、集体及其控股企业_7" xfId="438"/>
    <cellStyle name="常规_国有、集体及其控股企业_8" xfId="439"/>
    <cellStyle name="常规_国有、集体及其控股企业_9" xfId="440"/>
    <cellStyle name="常规_外资" xfId="441"/>
    <cellStyle name="常规_外资_1" xfId="442"/>
    <cellStyle name="常规_外资_10" xfId="443"/>
    <cellStyle name="常规_外资_11" xfId="444"/>
    <cellStyle name="常规_外资_12" xfId="445"/>
    <cellStyle name="常规_外资_13" xfId="446"/>
    <cellStyle name="常规_外资_14" xfId="447"/>
    <cellStyle name="常规_外资_15" xfId="448"/>
    <cellStyle name="常规_外资_16" xfId="449"/>
    <cellStyle name="常规_外资_17" xfId="450"/>
    <cellStyle name="常规_外资_18" xfId="451"/>
    <cellStyle name="常规_外资_19" xfId="452"/>
    <cellStyle name="常规_外资_2" xfId="453"/>
    <cellStyle name="常规_外资_20" xfId="454"/>
    <cellStyle name="常规_外资_21" xfId="455"/>
    <cellStyle name="常规_外资_22" xfId="456"/>
    <cellStyle name="常规_外资_23" xfId="457"/>
    <cellStyle name="常规_外资_24" xfId="458"/>
    <cellStyle name="常规_外资_25" xfId="459"/>
    <cellStyle name="常规_外资_26" xfId="460"/>
    <cellStyle name="常规_外资_27" xfId="461"/>
    <cellStyle name="常规_外资_28" xfId="462"/>
    <cellStyle name="常规_外资_29" xfId="463"/>
    <cellStyle name="常规_外资_3" xfId="464"/>
    <cellStyle name="常规_外资_30" xfId="465"/>
    <cellStyle name="常规_外资_31" xfId="466"/>
    <cellStyle name="常规_外资_4" xfId="467"/>
    <cellStyle name="常规_外资_44" xfId="468"/>
    <cellStyle name="常规_外资_45" xfId="469"/>
    <cellStyle name="常规_外资_46" xfId="470"/>
    <cellStyle name="常规_外资_5" xfId="471"/>
    <cellStyle name="常规_外资_6" xfId="472"/>
    <cellStyle name="常规_外资_7" xfId="473"/>
    <cellStyle name="常规_外资_8" xfId="474"/>
    <cellStyle name="常规_外资_9" xfId="475"/>
    <cellStyle name="常规_核算_1" xfId="476"/>
    <cellStyle name="常规_核算_117" xfId="477"/>
    <cellStyle name="常规_核算_118" xfId="478"/>
    <cellStyle name="常规_核算_119" xfId="479"/>
    <cellStyle name="常规_核算_120" xfId="480"/>
    <cellStyle name="常规_核算_121" xfId="481"/>
    <cellStyle name="常规_核算_122" xfId="482"/>
    <cellStyle name="常规_核算_123" xfId="483"/>
    <cellStyle name="常规_核算_124" xfId="484"/>
    <cellStyle name="常规_核算_162" xfId="485"/>
    <cellStyle name="常规_核算_247" xfId="486"/>
    <cellStyle name="常规_核算_47" xfId="487"/>
    <cellStyle name="常规_核算_71" xfId="488"/>
    <cellStyle name="常规_核算_85" xfId="489"/>
    <cellStyle name="常规_私营" xfId="490"/>
    <cellStyle name="常规_私营_1" xfId="491"/>
    <cellStyle name="常规_私营_10" xfId="492"/>
    <cellStyle name="常规_私营_11" xfId="493"/>
    <cellStyle name="常规_私营_12" xfId="494"/>
    <cellStyle name="常规_私营_13" xfId="495"/>
    <cellStyle name="常规_私营_14" xfId="496"/>
    <cellStyle name="常规_私营_15" xfId="497"/>
    <cellStyle name="常规_私营_16" xfId="498"/>
    <cellStyle name="常规_私营_17" xfId="499"/>
    <cellStyle name="常规_私营_18" xfId="500"/>
    <cellStyle name="常规_私营_19" xfId="501"/>
    <cellStyle name="常规_私营_2" xfId="502"/>
    <cellStyle name="常规_私营_20" xfId="503"/>
    <cellStyle name="常规_私营_21" xfId="504"/>
    <cellStyle name="常规_私营_22" xfId="505"/>
    <cellStyle name="常规_私营_23" xfId="506"/>
    <cellStyle name="常规_私营_24" xfId="507"/>
    <cellStyle name="常规_私营_25" xfId="508"/>
    <cellStyle name="常规_私营_26" xfId="509"/>
    <cellStyle name="常规_私营_27" xfId="510"/>
    <cellStyle name="常规_私营_28" xfId="511"/>
    <cellStyle name="常规_私营_29" xfId="512"/>
    <cellStyle name="常规_私营_3" xfId="513"/>
    <cellStyle name="常规_私营_30" xfId="514"/>
    <cellStyle name="常规_私营_37" xfId="515"/>
    <cellStyle name="常规_私营_38" xfId="516"/>
    <cellStyle name="常规_私营_39" xfId="517"/>
    <cellStyle name="常规_私营_4" xfId="518"/>
    <cellStyle name="常规_私营_40" xfId="519"/>
    <cellStyle name="常规_私营_41" xfId="520"/>
    <cellStyle name="常规_私营_5" xfId="521"/>
    <cellStyle name="常规_私营_6" xfId="522"/>
    <cellStyle name="常规_私营_7" xfId="523"/>
    <cellStyle name="常规_私营_8" xfId="524"/>
    <cellStyle name="常规_私营_9" xfId="525"/>
    <cellStyle name="强调文字颜色 1" xfId="526"/>
    <cellStyle name="强调文字颜色 1 10" xfId="527"/>
    <cellStyle name="强调文字颜色 1 11" xfId="528"/>
    <cellStyle name="强调文字颜色 1 12" xfId="529"/>
    <cellStyle name="强调文字颜色 1 2" xfId="530"/>
    <cellStyle name="强调文字颜色 1 3" xfId="531"/>
    <cellStyle name="强调文字颜色 1 4" xfId="532"/>
    <cellStyle name="强调文字颜色 1 5" xfId="533"/>
    <cellStyle name="强调文字颜色 1 6" xfId="534"/>
    <cellStyle name="强调文字颜色 1 7" xfId="535"/>
    <cellStyle name="强调文字颜色 1 8" xfId="536"/>
    <cellStyle name="强调文字颜色 1 9" xfId="537"/>
    <cellStyle name="强调文字颜色 2" xfId="538"/>
    <cellStyle name="强调文字颜色 2 10" xfId="539"/>
    <cellStyle name="强调文字颜色 2 11" xfId="540"/>
    <cellStyle name="强调文字颜色 2 12" xfId="541"/>
    <cellStyle name="强调文字颜色 2 2" xfId="542"/>
    <cellStyle name="强调文字颜色 2 3" xfId="543"/>
    <cellStyle name="强调文字颜色 2 4" xfId="544"/>
    <cellStyle name="强调文字颜色 2 5" xfId="545"/>
    <cellStyle name="强调文字颜色 2 6" xfId="546"/>
    <cellStyle name="强调文字颜色 2 7" xfId="547"/>
    <cellStyle name="强调文字颜色 2 8" xfId="548"/>
    <cellStyle name="强调文字颜色 2 9" xfId="549"/>
    <cellStyle name="强调文字颜色 3" xfId="550"/>
    <cellStyle name="强调文字颜色 3 10" xfId="551"/>
    <cellStyle name="强调文字颜色 3 11" xfId="552"/>
    <cellStyle name="强调文字颜色 3 12" xfId="553"/>
    <cellStyle name="强调文字颜色 3 2" xfId="554"/>
    <cellStyle name="强调文字颜色 3 3" xfId="555"/>
    <cellStyle name="强调文字颜色 3 4" xfId="556"/>
    <cellStyle name="强调文字颜色 3 5" xfId="557"/>
    <cellStyle name="强调文字颜色 3 6" xfId="558"/>
    <cellStyle name="强调文字颜色 3 7" xfId="559"/>
    <cellStyle name="强调文字颜色 3 8" xfId="560"/>
    <cellStyle name="强调文字颜色 3 9" xfId="561"/>
    <cellStyle name="强调文字颜色 4" xfId="562"/>
    <cellStyle name="强调文字颜色 4 10" xfId="563"/>
    <cellStyle name="强调文字颜色 4 11" xfId="564"/>
    <cellStyle name="强调文字颜色 4 12" xfId="565"/>
    <cellStyle name="强调文字颜色 4 2" xfId="566"/>
    <cellStyle name="强调文字颜色 4 3" xfId="567"/>
    <cellStyle name="强调文字颜色 4 4" xfId="568"/>
    <cellStyle name="强调文字颜色 4 5" xfId="569"/>
    <cellStyle name="强调文字颜色 4 6" xfId="570"/>
    <cellStyle name="强调文字颜色 4 7" xfId="571"/>
    <cellStyle name="强调文字颜色 4 8" xfId="572"/>
    <cellStyle name="强调文字颜色 4 9" xfId="573"/>
    <cellStyle name="强调文字颜色 5" xfId="574"/>
    <cellStyle name="强调文字颜色 5 10" xfId="575"/>
    <cellStyle name="强调文字颜色 5 11" xfId="576"/>
    <cellStyle name="强调文字颜色 5 12" xfId="577"/>
    <cellStyle name="强调文字颜色 5 2" xfId="578"/>
    <cellStyle name="强调文字颜色 5 3" xfId="579"/>
    <cellStyle name="强调文字颜色 5 4" xfId="580"/>
    <cellStyle name="强调文字颜色 5 5" xfId="581"/>
    <cellStyle name="强调文字颜色 5 6" xfId="582"/>
    <cellStyle name="强调文字颜色 5 7" xfId="583"/>
    <cellStyle name="强调文字颜色 5 8" xfId="584"/>
    <cellStyle name="强调文字颜色 5 9" xfId="585"/>
    <cellStyle name="强调文字颜色 6" xfId="586"/>
    <cellStyle name="强调文字颜色 6 10" xfId="587"/>
    <cellStyle name="强调文字颜色 6 11" xfId="588"/>
    <cellStyle name="强调文字颜色 6 12" xfId="589"/>
    <cellStyle name="强调文字颜色 6 2" xfId="590"/>
    <cellStyle name="强调文字颜色 6 3" xfId="591"/>
    <cellStyle name="强调文字颜色 6 4" xfId="592"/>
    <cellStyle name="强调文字颜色 6 5" xfId="593"/>
    <cellStyle name="强调文字颜色 6 6" xfId="594"/>
    <cellStyle name="强调文字颜色 6 7" xfId="595"/>
    <cellStyle name="强调文字颜色 6 8" xfId="596"/>
    <cellStyle name="强调文字颜色 6 9" xfId="597"/>
    <cellStyle name="标题" xfId="598"/>
    <cellStyle name="标题 1" xfId="599"/>
    <cellStyle name="标题 1 10" xfId="600"/>
    <cellStyle name="标题 1 11" xfId="601"/>
    <cellStyle name="标题 1 12" xfId="602"/>
    <cellStyle name="标题 1 2" xfId="603"/>
    <cellStyle name="标题 1 3" xfId="604"/>
    <cellStyle name="标题 1 4" xfId="605"/>
    <cellStyle name="标题 1 5" xfId="606"/>
    <cellStyle name="标题 1 6" xfId="607"/>
    <cellStyle name="标题 1 7" xfId="608"/>
    <cellStyle name="标题 1 8" xfId="609"/>
    <cellStyle name="标题 1 9" xfId="610"/>
    <cellStyle name="标题 10" xfId="611"/>
    <cellStyle name="标题 11" xfId="612"/>
    <cellStyle name="标题 12" xfId="613"/>
    <cellStyle name="标题 13" xfId="614"/>
    <cellStyle name="标题 14" xfId="615"/>
    <cellStyle name="标题 15" xfId="616"/>
    <cellStyle name="标题 2" xfId="617"/>
    <cellStyle name="标题 2 10" xfId="618"/>
    <cellStyle name="标题 2 11" xfId="619"/>
    <cellStyle name="标题 2 12" xfId="620"/>
    <cellStyle name="标题 2 2" xfId="621"/>
    <cellStyle name="标题 2 3" xfId="622"/>
    <cellStyle name="标题 2 4" xfId="623"/>
    <cellStyle name="标题 2 5" xfId="624"/>
    <cellStyle name="标题 2 6" xfId="625"/>
    <cellStyle name="标题 2 7" xfId="626"/>
    <cellStyle name="标题 2 8" xfId="627"/>
    <cellStyle name="标题 2 9" xfId="628"/>
    <cellStyle name="标题 3" xfId="629"/>
    <cellStyle name="标题 3 10" xfId="630"/>
    <cellStyle name="标题 3 11" xfId="631"/>
    <cellStyle name="标题 3 12" xfId="632"/>
    <cellStyle name="标题 3 2" xfId="633"/>
    <cellStyle name="标题 3 3" xfId="634"/>
    <cellStyle name="标题 3 4" xfId="635"/>
    <cellStyle name="标题 3 5" xfId="636"/>
    <cellStyle name="标题 3 6" xfId="637"/>
    <cellStyle name="标题 3 7" xfId="638"/>
    <cellStyle name="标题 3 8" xfId="639"/>
    <cellStyle name="标题 3 9" xfId="640"/>
    <cellStyle name="标题 4" xfId="641"/>
    <cellStyle name="标题 4 10" xfId="642"/>
    <cellStyle name="标题 4 11" xfId="643"/>
    <cellStyle name="标题 4 12" xfId="644"/>
    <cellStyle name="标题 4 2" xfId="645"/>
    <cellStyle name="标题 4 3" xfId="646"/>
    <cellStyle name="标题 4 4" xfId="647"/>
    <cellStyle name="标题 4 5" xfId="648"/>
    <cellStyle name="标题 4 6" xfId="649"/>
    <cellStyle name="标题 4 7" xfId="650"/>
    <cellStyle name="标题 4 8" xfId="651"/>
    <cellStyle name="标题 4 9" xfId="652"/>
    <cellStyle name="标题 5" xfId="653"/>
    <cellStyle name="标题 6" xfId="654"/>
    <cellStyle name="标题 7" xfId="655"/>
    <cellStyle name="标题 8" xfId="656"/>
    <cellStyle name="标题 9" xfId="657"/>
    <cellStyle name="检查单元格" xfId="658"/>
    <cellStyle name="检查单元格 10" xfId="659"/>
    <cellStyle name="检查单元格 11" xfId="660"/>
    <cellStyle name="检查单元格 12" xfId="661"/>
    <cellStyle name="检查单元格 2" xfId="662"/>
    <cellStyle name="检查单元格 3" xfId="663"/>
    <cellStyle name="检查单元格 4" xfId="664"/>
    <cellStyle name="检查单元格 5" xfId="665"/>
    <cellStyle name="检查单元格 6" xfId="666"/>
    <cellStyle name="检查单元格 7" xfId="667"/>
    <cellStyle name="检查单元格 8" xfId="668"/>
    <cellStyle name="检查单元格 9" xfId="669"/>
    <cellStyle name="汇总" xfId="670"/>
    <cellStyle name="汇总 10" xfId="671"/>
    <cellStyle name="汇总 11" xfId="672"/>
    <cellStyle name="汇总 12" xfId="673"/>
    <cellStyle name="汇总 2" xfId="674"/>
    <cellStyle name="汇总 3" xfId="675"/>
    <cellStyle name="汇总 4" xfId="676"/>
    <cellStyle name="汇总 5" xfId="677"/>
    <cellStyle name="汇总 6" xfId="678"/>
    <cellStyle name="汇总 7" xfId="679"/>
    <cellStyle name="汇总 8" xfId="680"/>
    <cellStyle name="汇总 9" xfId="681"/>
    <cellStyle name="注释" xfId="682"/>
    <cellStyle name="注释 10" xfId="683"/>
    <cellStyle name="注释 11" xfId="684"/>
    <cellStyle name="注释 12" xfId="685"/>
    <cellStyle name="注释 2" xfId="686"/>
    <cellStyle name="注释 3" xfId="687"/>
    <cellStyle name="注释 4" xfId="688"/>
    <cellStyle name="注释 5" xfId="689"/>
    <cellStyle name="注释 6" xfId="690"/>
    <cellStyle name="注释 7" xfId="691"/>
    <cellStyle name="注释 8" xfId="692"/>
    <cellStyle name="注释 9" xfId="693"/>
    <cellStyle name="着色 1" xfId="694"/>
    <cellStyle name="着色 2" xfId="695"/>
    <cellStyle name="着色 3" xfId="696"/>
    <cellStyle name="着色 4" xfId="697"/>
    <cellStyle name="着色 5" xfId="698"/>
    <cellStyle name="着色 6" xfId="699"/>
    <cellStyle name="解释性文本" xfId="700"/>
    <cellStyle name="解释性文本 10" xfId="701"/>
    <cellStyle name="解释性文本 11" xfId="702"/>
    <cellStyle name="解释性文本 12" xfId="703"/>
    <cellStyle name="解释性文本 2" xfId="704"/>
    <cellStyle name="解释性文本 3" xfId="705"/>
    <cellStyle name="解释性文本 4" xfId="706"/>
    <cellStyle name="解释性文本 5" xfId="707"/>
    <cellStyle name="解释性文本 6" xfId="708"/>
    <cellStyle name="解释性文本 7" xfId="709"/>
    <cellStyle name="解释性文本 8" xfId="710"/>
    <cellStyle name="解释性文本 9" xfId="711"/>
    <cellStyle name="警告文本" xfId="712"/>
    <cellStyle name="警告文本 10" xfId="713"/>
    <cellStyle name="警告文本 11" xfId="714"/>
    <cellStyle name="警告文本 12" xfId="715"/>
    <cellStyle name="警告文本 2" xfId="716"/>
    <cellStyle name="警告文本 3" xfId="717"/>
    <cellStyle name="警告文本 4" xfId="718"/>
    <cellStyle name="警告文本 5" xfId="719"/>
    <cellStyle name="警告文本 6" xfId="720"/>
    <cellStyle name="警告文本 7" xfId="721"/>
    <cellStyle name="警告文本 8" xfId="722"/>
    <cellStyle name="警告文本 9" xfId="723"/>
    <cellStyle name="计算" xfId="724"/>
    <cellStyle name="计算 10" xfId="725"/>
    <cellStyle name="计算 11" xfId="726"/>
    <cellStyle name="计算 12" xfId="727"/>
    <cellStyle name="计算 2" xfId="728"/>
    <cellStyle name="计算 3" xfId="729"/>
    <cellStyle name="计算 4" xfId="730"/>
    <cellStyle name="计算 5" xfId="731"/>
    <cellStyle name="计算 6" xfId="732"/>
    <cellStyle name="计算 7" xfId="733"/>
    <cellStyle name="计算 8" xfId="734"/>
    <cellStyle name="计算 9" xfId="735"/>
    <cellStyle name="输入" xfId="736"/>
    <cellStyle name="输入 10" xfId="737"/>
    <cellStyle name="输入 11" xfId="738"/>
    <cellStyle name="输入 12" xfId="739"/>
    <cellStyle name="输入 2" xfId="740"/>
    <cellStyle name="输入 3" xfId="741"/>
    <cellStyle name="输入 4" xfId="742"/>
    <cellStyle name="输入 5" xfId="743"/>
    <cellStyle name="输入 6" xfId="744"/>
    <cellStyle name="输入 7" xfId="745"/>
    <cellStyle name="输入 8" xfId="746"/>
    <cellStyle name="输入 9" xfId="747"/>
    <cellStyle name="输出" xfId="748"/>
    <cellStyle name="输出 10" xfId="749"/>
    <cellStyle name="输出 11" xfId="750"/>
    <cellStyle name="输出 12" xfId="751"/>
    <cellStyle name="输出 2" xfId="752"/>
    <cellStyle name="输出 3" xfId="753"/>
    <cellStyle name="输出 4" xfId="754"/>
    <cellStyle name="输出 5" xfId="755"/>
    <cellStyle name="输出 6" xfId="756"/>
    <cellStyle name="输出 7" xfId="757"/>
    <cellStyle name="输出 8" xfId="758"/>
    <cellStyle name="输出 9" xfId="759"/>
    <cellStyle name="适中" xfId="760"/>
    <cellStyle name="适中 10" xfId="761"/>
    <cellStyle name="适中 11" xfId="762"/>
    <cellStyle name="适中 12" xfId="763"/>
    <cellStyle name="适中 2" xfId="764"/>
    <cellStyle name="适中 3" xfId="765"/>
    <cellStyle name="适中 4" xfId="766"/>
    <cellStyle name="适中 5" xfId="767"/>
    <cellStyle name="适中 6" xfId="768"/>
    <cellStyle name="适中 7" xfId="769"/>
    <cellStyle name="适中 8" xfId="770"/>
    <cellStyle name="适中 9" xfId="771"/>
    <cellStyle name="链接单元格" xfId="772"/>
    <cellStyle name="链接单元格 10" xfId="773"/>
    <cellStyle name="链接单元格 11" xfId="774"/>
    <cellStyle name="链接单元格 12" xfId="775"/>
    <cellStyle name="链接单元格 2" xfId="776"/>
    <cellStyle name="链接单元格 3" xfId="777"/>
    <cellStyle name="链接单元格 4" xfId="778"/>
    <cellStyle name="链接单元格 5" xfId="779"/>
    <cellStyle name="链接单元格 6" xfId="780"/>
    <cellStyle name="链接单元格 7" xfId="781"/>
    <cellStyle name="链接单元格 8" xfId="782"/>
    <cellStyle name="链接单元格 9" xfId="7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62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7.99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7.68"/>
    <col collapsed="false" customWidth="true" hidden="false" outlineLevel="0" max="14" min="14" style="0" width="8.69"/>
    <col collapsed="false" customWidth="true" hidden="false" outlineLevel="0" max="15" min="15" style="0" width="9.36"/>
    <col collapsed="false" customWidth="true" hidden="false" outlineLevel="0" max="16" min="16" style="0" width="7.62"/>
    <col collapsed="false" customWidth="true" hidden="false" outlineLevel="0" max="17" min="17" style="0" width="8.62"/>
    <col collapsed="false" customWidth="true" hidden="false" outlineLevel="0" max="19" min="19" style="0" width="8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54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7" t="s">
        <v>9</v>
      </c>
      <c r="K5" s="6" t="s">
        <v>12</v>
      </c>
      <c r="L5" s="6" t="s">
        <v>13</v>
      </c>
      <c r="M5" s="7" t="s">
        <v>6</v>
      </c>
      <c r="N5" s="6" t="s">
        <v>14</v>
      </c>
      <c r="O5" s="6" t="s">
        <v>15</v>
      </c>
      <c r="P5" s="7" t="s">
        <v>9</v>
      </c>
      <c r="Q5" s="6" t="s">
        <v>16</v>
      </c>
      <c r="R5" s="7" t="s">
        <v>17</v>
      </c>
      <c r="S5" s="7" t="s">
        <v>9</v>
      </c>
    </row>
    <row r="6" customFormat="false" ht="21" hidden="false" customHeight="true" outlineLevel="0" collapsed="false">
      <c r="A6" s="8" t="s">
        <v>18</v>
      </c>
      <c r="B6" s="9" t="n">
        <v>108244</v>
      </c>
      <c r="C6" s="9" t="n">
        <v>104594</v>
      </c>
      <c r="D6" s="10" t="n">
        <f aca="false">(B6-C6)/C6</f>
        <v>0.0348968392068379</v>
      </c>
      <c r="E6" s="9" t="n">
        <v>7929</v>
      </c>
      <c r="F6" s="9" t="n">
        <v>8283</v>
      </c>
      <c r="G6" s="10" t="n">
        <f aca="false">(E6-F6)/F6</f>
        <v>-0.0427381383556682</v>
      </c>
      <c r="H6" s="11" t="n">
        <v>1159</v>
      </c>
      <c r="I6" s="11" t="n">
        <v>686</v>
      </c>
      <c r="J6" s="10" t="n">
        <f aca="false">(H6-I6)/I6</f>
        <v>0.689504373177843</v>
      </c>
      <c r="K6" s="12" t="n">
        <v>26007646.1</v>
      </c>
      <c r="L6" s="12" t="n">
        <v>26066593.58</v>
      </c>
      <c r="M6" s="10" t="n">
        <f aca="false">(K6-L6)/L6</f>
        <v>-0.00226141861686235</v>
      </c>
      <c r="N6" s="13" t="n">
        <v>1545265.44</v>
      </c>
      <c r="O6" s="13" t="n">
        <v>1842175.45</v>
      </c>
      <c r="P6" s="10" t="n">
        <f aca="false">(N6-O6)/O6</f>
        <v>-0.161173578770687</v>
      </c>
      <c r="Q6" s="13" t="n">
        <v>191068.93</v>
      </c>
      <c r="R6" s="13" t="n">
        <v>126458</v>
      </c>
      <c r="S6" s="10" t="n">
        <f aca="false">(Q6-R6)/R6</f>
        <v>0.510927976086922</v>
      </c>
      <c r="T6" s="14"/>
      <c r="U6" s="15"/>
    </row>
    <row r="7" customFormat="false" ht="21" hidden="false" customHeight="true" outlineLevel="0" collapsed="false">
      <c r="A7" s="8" t="s">
        <v>19</v>
      </c>
      <c r="B7" s="9"/>
      <c r="C7" s="9"/>
      <c r="D7" s="10"/>
      <c r="E7" s="9"/>
      <c r="F7" s="9"/>
      <c r="G7" s="10"/>
      <c r="H7" s="11" t="n">
        <v>0</v>
      </c>
      <c r="I7" s="11" t="n">
        <v>0</v>
      </c>
      <c r="J7" s="10"/>
      <c r="K7" s="12"/>
      <c r="L7" s="12"/>
      <c r="M7" s="10"/>
      <c r="N7" s="13"/>
      <c r="O7" s="13"/>
      <c r="P7" s="10"/>
      <c r="Q7" s="13" t="n">
        <v>0</v>
      </c>
      <c r="R7" s="13"/>
      <c r="S7" s="10" t="e">
        <f aca="false">(Q7-R7)/R7</f>
        <v>#DIV/0!</v>
      </c>
      <c r="T7" s="14"/>
      <c r="U7" s="16"/>
      <c r="V7" s="17"/>
      <c r="W7" s="17"/>
      <c r="X7" s="17"/>
    </row>
    <row r="8" customFormat="false" ht="20.25" hidden="false" customHeight="true" outlineLevel="0" collapsed="false">
      <c r="A8" s="18" t="s">
        <v>20</v>
      </c>
      <c r="B8" s="9" t="n">
        <v>5512</v>
      </c>
      <c r="C8" s="9" t="n">
        <v>5010</v>
      </c>
      <c r="D8" s="10" t="n">
        <f aca="false">(B8-C8)/C8</f>
        <v>0.100199600798403</v>
      </c>
      <c r="E8" s="9" t="n">
        <v>672</v>
      </c>
      <c r="F8" s="9" t="n">
        <v>377</v>
      </c>
      <c r="G8" s="10" t="n">
        <f aca="false">(E8-F8)/F8</f>
        <v>0.782493368700265</v>
      </c>
      <c r="H8" s="11" t="n">
        <v>46</v>
      </c>
      <c r="I8" s="11" t="n">
        <v>32</v>
      </c>
      <c r="J8" s="10" t="n">
        <f aca="false">(H8-I8)/I8</f>
        <v>0.4375</v>
      </c>
      <c r="K8" s="12" t="n">
        <v>1138378.73</v>
      </c>
      <c r="L8" s="12" t="n">
        <v>1018306.96</v>
      </c>
      <c r="M8" s="10" t="n">
        <f aca="false">(K8-L8)/L8</f>
        <v>0.117913138882995</v>
      </c>
      <c r="N8" s="13" t="n">
        <v>140905.64</v>
      </c>
      <c r="O8" s="13" t="n">
        <v>77821.98</v>
      </c>
      <c r="P8" s="10" t="n">
        <f aca="false">(N8-O8)/O8</f>
        <v>0.810614944518246</v>
      </c>
      <c r="Q8" s="13" t="n">
        <v>9855.00000000001</v>
      </c>
      <c r="R8" s="13" t="n">
        <v>4130</v>
      </c>
      <c r="S8" s="10" t="n">
        <f aca="false">(Q8-R8)/R8</f>
        <v>1.3861985472155</v>
      </c>
      <c r="T8" s="14"/>
      <c r="U8" s="19"/>
      <c r="V8" s="20"/>
      <c r="W8" s="19"/>
      <c r="X8" s="21"/>
    </row>
    <row r="9" customFormat="false" ht="20.25" hidden="false" customHeight="true" outlineLevel="0" collapsed="false">
      <c r="A9" s="18" t="s">
        <v>21</v>
      </c>
      <c r="B9" s="9" t="n">
        <v>3745</v>
      </c>
      <c r="C9" s="9" t="n">
        <v>3591</v>
      </c>
      <c r="D9" s="10" t="n">
        <f aca="false">(B9-C9)/C9</f>
        <v>0.0428849902534113</v>
      </c>
      <c r="E9" s="9" t="n">
        <v>188</v>
      </c>
      <c r="F9" s="9" t="n">
        <v>243</v>
      </c>
      <c r="G9" s="10" t="n">
        <f aca="false">(E9-F9)/F9</f>
        <v>-0.226337448559671</v>
      </c>
      <c r="H9" s="11" t="n">
        <v>46</v>
      </c>
      <c r="I9" s="11" t="n">
        <v>19</v>
      </c>
      <c r="J9" s="10" t="n">
        <f aca="false">(H9-I9)/I9</f>
        <v>1.42105263157895</v>
      </c>
      <c r="K9" s="12" t="n">
        <v>1058236.8</v>
      </c>
      <c r="L9" s="12" t="n">
        <v>1071261.6</v>
      </c>
      <c r="M9" s="10" t="n">
        <f aca="false">(K9-L9)/L9</f>
        <v>-0.0121583747611228</v>
      </c>
      <c r="N9" s="13" t="n">
        <v>40025.8</v>
      </c>
      <c r="O9" s="13" t="n">
        <v>78470.96</v>
      </c>
      <c r="P9" s="10" t="n">
        <f aca="false">(N9-O9)/O9</f>
        <v>-0.48992850348715</v>
      </c>
      <c r="Q9" s="13" t="n">
        <v>6972.8</v>
      </c>
      <c r="R9" s="13" t="n">
        <v>5702</v>
      </c>
      <c r="S9" s="10" t="n">
        <f aca="false">(Q9-R9)/R9</f>
        <v>0.222869168712732</v>
      </c>
      <c r="T9" s="14"/>
      <c r="U9" s="19"/>
      <c r="V9" s="20"/>
      <c r="W9" s="19"/>
      <c r="X9" s="21"/>
    </row>
    <row r="10" customFormat="false" ht="19.5" hidden="false" customHeight="true" outlineLevel="0" collapsed="false">
      <c r="A10" s="18" t="s">
        <v>22</v>
      </c>
      <c r="B10" s="9" t="n">
        <v>9263</v>
      </c>
      <c r="C10" s="9" t="n">
        <v>8561</v>
      </c>
      <c r="D10" s="10" t="n">
        <f aca="false">(B10-C10)/C10</f>
        <v>0.081999766382432</v>
      </c>
      <c r="E10" s="9" t="n">
        <v>1277</v>
      </c>
      <c r="F10" s="9" t="n">
        <v>677</v>
      </c>
      <c r="G10" s="10" t="n">
        <f aca="false">(E10-F10)/F10</f>
        <v>0.886262924667651</v>
      </c>
      <c r="H10" s="11" t="n">
        <v>386</v>
      </c>
      <c r="I10" s="11" t="n">
        <v>59</v>
      </c>
      <c r="J10" s="10" t="n">
        <f aca="false">(H10-I10)/I10</f>
        <v>5.54237288135593</v>
      </c>
      <c r="K10" s="12" t="n">
        <v>1216004.66</v>
      </c>
      <c r="L10" s="12" t="n">
        <v>1328707.81</v>
      </c>
      <c r="M10" s="10" t="n">
        <f aca="false">(K10-L10)/L10</f>
        <v>-0.0848216207896002</v>
      </c>
      <c r="N10" s="13" t="n">
        <v>107294.55</v>
      </c>
      <c r="O10" s="13" t="n">
        <v>89288.23</v>
      </c>
      <c r="P10" s="10" t="n">
        <f aca="false">(N10-O10)/O10</f>
        <v>0.201665101884089</v>
      </c>
      <c r="Q10" s="13" t="n">
        <v>26240</v>
      </c>
      <c r="R10" s="13" t="n">
        <v>7137</v>
      </c>
      <c r="S10" s="10" t="n">
        <f aca="false">(Q10-R10)/R10</f>
        <v>2.67661482415581</v>
      </c>
      <c r="T10" s="14"/>
      <c r="U10" s="19"/>
      <c r="V10" s="20"/>
      <c r="W10" s="19"/>
      <c r="X10" s="21"/>
    </row>
    <row r="11" customFormat="false" ht="19.5" hidden="false" customHeight="true" outlineLevel="0" collapsed="false">
      <c r="A11" s="18" t="s">
        <v>23</v>
      </c>
      <c r="B11" s="9" t="n">
        <v>9112</v>
      </c>
      <c r="C11" s="9" t="n">
        <v>8949</v>
      </c>
      <c r="D11" s="10" t="n">
        <f aca="false">(B11-C11)/C11</f>
        <v>0.0182143256229746</v>
      </c>
      <c r="E11" s="9" t="n">
        <v>622</v>
      </c>
      <c r="F11" s="9" t="n">
        <v>729</v>
      </c>
      <c r="G11" s="10" t="n">
        <f aca="false">(E11-F11)/F11</f>
        <v>-0.146776406035665</v>
      </c>
      <c r="H11" s="11" t="n">
        <v>59</v>
      </c>
      <c r="I11" s="11" t="n">
        <v>52</v>
      </c>
      <c r="J11" s="10" t="n">
        <f aca="false">(H11-I11)/I11</f>
        <v>0.134615384615385</v>
      </c>
      <c r="K11" s="12" t="n">
        <v>1626017.38</v>
      </c>
      <c r="L11" s="12" t="n">
        <v>1617384.77</v>
      </c>
      <c r="M11" s="10" t="n">
        <f aca="false">(K11-L11)/L11</f>
        <v>0.0053373879611837</v>
      </c>
      <c r="N11" s="13" t="n">
        <v>94443.14</v>
      </c>
      <c r="O11" s="13" t="n">
        <v>119210.58</v>
      </c>
      <c r="P11" s="10" t="n">
        <f aca="false">(N11-O11)/O11</f>
        <v>-0.207762096283736</v>
      </c>
      <c r="Q11" s="13" t="n">
        <v>7260.33</v>
      </c>
      <c r="R11" s="13" t="n">
        <v>9734</v>
      </c>
      <c r="S11" s="10" t="n">
        <f aca="false">(Q11-R11)/R11</f>
        <v>-0.254126772138895</v>
      </c>
      <c r="T11" s="14"/>
      <c r="U11" s="19"/>
      <c r="V11" s="20"/>
      <c r="W11" s="19"/>
      <c r="X11" s="21"/>
    </row>
    <row r="12" customFormat="false" ht="19.5" hidden="false" customHeight="true" outlineLevel="0" collapsed="false">
      <c r="A12" s="18" t="s">
        <v>24</v>
      </c>
      <c r="B12" s="9" t="n">
        <v>8512</v>
      </c>
      <c r="C12" s="9" t="n">
        <v>8497</v>
      </c>
      <c r="D12" s="10" t="n">
        <f aca="false">(B12-C12)/C12</f>
        <v>0.00176532893962575</v>
      </c>
      <c r="E12" s="9" t="n">
        <v>484</v>
      </c>
      <c r="F12" s="9" t="n">
        <v>621</v>
      </c>
      <c r="G12" s="10" t="n">
        <f aca="false">(E12-F12)/F12</f>
        <v>-0.22061191626409</v>
      </c>
      <c r="H12" s="11" t="n">
        <v>57</v>
      </c>
      <c r="I12" s="11" t="n">
        <v>58</v>
      </c>
      <c r="J12" s="10" t="n">
        <f aca="false">(H12-I12)/I12</f>
        <v>-0.0172413793103448</v>
      </c>
      <c r="K12" s="12" t="n">
        <v>2289088.96</v>
      </c>
      <c r="L12" s="12" t="n">
        <v>2389231.53</v>
      </c>
      <c r="M12" s="10" t="n">
        <f aca="false">(K12-L12)/L12</f>
        <v>-0.0419141337884486</v>
      </c>
      <c r="N12" s="13" t="n">
        <v>114169.4</v>
      </c>
      <c r="O12" s="13" t="n">
        <v>120861.05</v>
      </c>
      <c r="P12" s="10" t="n">
        <f aca="false">(N12-O12)/O12</f>
        <v>-0.0553664724905171</v>
      </c>
      <c r="Q12" s="13" t="n">
        <v>11710</v>
      </c>
      <c r="R12" s="13" t="n">
        <v>10727</v>
      </c>
      <c r="S12" s="10" t="n">
        <f aca="false">(Q12-R12)/R12</f>
        <v>0.0916379229980423</v>
      </c>
      <c r="T12" s="14"/>
      <c r="U12" s="19"/>
      <c r="V12" s="20"/>
      <c r="W12" s="19"/>
      <c r="X12" s="21"/>
    </row>
    <row r="13" customFormat="false" ht="18.75" hidden="false" customHeight="true" outlineLevel="0" collapsed="false">
      <c r="A13" s="18" t="s">
        <v>25</v>
      </c>
      <c r="B13" s="9" t="n">
        <v>1961</v>
      </c>
      <c r="C13" s="9" t="n">
        <v>1901</v>
      </c>
      <c r="D13" s="10" t="n">
        <f aca="false">(B13-C13)/C13</f>
        <v>0.0315623356128354</v>
      </c>
      <c r="E13" s="9" t="n">
        <v>112</v>
      </c>
      <c r="F13" s="9" t="n">
        <v>127</v>
      </c>
      <c r="G13" s="10" t="n">
        <f aca="false">(E13-F13)/F13</f>
        <v>-0.118110236220472</v>
      </c>
      <c r="H13" s="11" t="n">
        <v>14</v>
      </c>
      <c r="I13" s="11" t="n">
        <v>8</v>
      </c>
      <c r="J13" s="10" t="n">
        <f aca="false">(H13-I13)/I13</f>
        <v>0.75</v>
      </c>
      <c r="K13" s="12" t="n">
        <v>452608.95</v>
      </c>
      <c r="L13" s="12" t="n">
        <v>444830.55</v>
      </c>
      <c r="M13" s="10" t="n">
        <f aca="false">(K13-L13)/L13</f>
        <v>0.0174862090744442</v>
      </c>
      <c r="N13" s="13" t="n">
        <v>23453.1</v>
      </c>
      <c r="O13" s="13" t="n">
        <v>26038.7</v>
      </c>
      <c r="P13" s="10" t="n">
        <f aca="false">(N13-O13)/O13</f>
        <v>-0.0992983520682677</v>
      </c>
      <c r="Q13" s="13" t="n">
        <v>3100</v>
      </c>
      <c r="R13" s="13" t="n">
        <v>1220</v>
      </c>
      <c r="S13" s="10" t="n">
        <f aca="false">(Q13-R13)/R13</f>
        <v>1.54098360655738</v>
      </c>
      <c r="T13" s="14"/>
      <c r="U13" s="19"/>
      <c r="V13" s="20"/>
      <c r="W13" s="19"/>
      <c r="X13" s="21"/>
    </row>
    <row r="14" customFormat="false" ht="20.25" hidden="false" customHeight="true" outlineLevel="0" collapsed="false">
      <c r="A14" s="18" t="s">
        <v>26</v>
      </c>
      <c r="B14" s="9" t="n">
        <v>7331</v>
      </c>
      <c r="C14" s="9" t="n">
        <v>7283</v>
      </c>
      <c r="D14" s="10" t="n">
        <f aca="false">(B14-C14)/C14</f>
        <v>0.00659069064945764</v>
      </c>
      <c r="E14" s="9" t="n">
        <v>350</v>
      </c>
      <c r="F14" s="9" t="n">
        <v>404</v>
      </c>
      <c r="G14" s="10" t="n">
        <f aca="false">(E14-F14)/F14</f>
        <v>-0.133663366336634</v>
      </c>
      <c r="H14" s="11" t="n">
        <v>46</v>
      </c>
      <c r="I14" s="11" t="n">
        <v>37</v>
      </c>
      <c r="J14" s="10" t="n">
        <f aca="false">(H14-I14)/I14</f>
        <v>0.243243243243243</v>
      </c>
      <c r="K14" s="12" t="n">
        <v>2183284.08</v>
      </c>
      <c r="L14" s="12" t="n">
        <v>2301674.13</v>
      </c>
      <c r="M14" s="10" t="n">
        <f aca="false">(K14-L14)/L14</f>
        <v>-0.0514364950524077</v>
      </c>
      <c r="N14" s="13" t="n">
        <v>76920.6</v>
      </c>
      <c r="O14" s="13" t="n">
        <v>110842.4</v>
      </c>
      <c r="P14" s="10" t="n">
        <f aca="false">(N14-O14)/O14</f>
        <v>-0.306036318232012</v>
      </c>
      <c r="Q14" s="13" t="n">
        <v>8916</v>
      </c>
      <c r="R14" s="13" t="n">
        <v>9972</v>
      </c>
      <c r="S14" s="10" t="n">
        <f aca="false">(Q14-R14)/R14</f>
        <v>-0.10589651022864</v>
      </c>
      <c r="T14" s="14"/>
      <c r="U14" s="22"/>
      <c r="V14" s="20"/>
      <c r="W14" s="19"/>
      <c r="X14" s="21"/>
    </row>
    <row r="15" customFormat="false" ht="19.5" hidden="false" customHeight="true" outlineLevel="0" collapsed="false">
      <c r="A15" s="23" t="s">
        <v>27</v>
      </c>
      <c r="B15" s="9" t="n">
        <v>7063</v>
      </c>
      <c r="C15" s="9" t="n">
        <v>6810</v>
      </c>
      <c r="D15" s="10" t="n">
        <f aca="false">(B15-C15)/C15</f>
        <v>0.037151248164464</v>
      </c>
      <c r="E15" s="9" t="n">
        <v>514</v>
      </c>
      <c r="F15" s="9" t="n">
        <v>475</v>
      </c>
      <c r="G15" s="10" t="n">
        <f aca="false">(E15-F15)/F15</f>
        <v>0.0821052631578947</v>
      </c>
      <c r="H15" s="11" t="n">
        <v>40</v>
      </c>
      <c r="I15" s="11" t="n">
        <v>37</v>
      </c>
      <c r="J15" s="10" t="n">
        <f aca="false">(H15-I15)/I15</f>
        <v>0.0810810810810811</v>
      </c>
      <c r="K15" s="12" t="n">
        <v>1892924.86</v>
      </c>
      <c r="L15" s="12" t="n">
        <v>2093729.87</v>
      </c>
      <c r="M15" s="10" t="n">
        <f aca="false">(K15-L15)/L15</f>
        <v>-0.0959077925367708</v>
      </c>
      <c r="N15" s="13" t="n">
        <v>123560.74</v>
      </c>
      <c r="O15" s="13" t="n">
        <v>124543.6</v>
      </c>
      <c r="P15" s="10" t="n">
        <f aca="false">(N15-O15)/O15</f>
        <v>-0.00789169415369397</v>
      </c>
      <c r="Q15" s="13" t="n">
        <v>11030</v>
      </c>
      <c r="R15" s="13" t="n">
        <v>7029</v>
      </c>
      <c r="S15" s="10" t="n">
        <f aca="false">(Q15-R15)/R15</f>
        <v>0.569213259354104</v>
      </c>
      <c r="T15" s="14"/>
      <c r="U15" s="19"/>
      <c r="V15" s="20"/>
      <c r="W15" s="22"/>
      <c r="X15" s="21"/>
    </row>
    <row r="16" customFormat="false" ht="21" hidden="false" customHeight="true" outlineLevel="0" collapsed="false">
      <c r="A16" s="18" t="s">
        <v>28</v>
      </c>
      <c r="B16" s="9" t="n">
        <v>11208</v>
      </c>
      <c r="C16" s="9" t="n">
        <v>10743</v>
      </c>
      <c r="D16" s="10" t="n">
        <f aca="false">(B16-C16)/C16</f>
        <v>0.0432839988829936</v>
      </c>
      <c r="E16" s="9" t="n">
        <v>906</v>
      </c>
      <c r="F16" s="9" t="n">
        <v>862</v>
      </c>
      <c r="G16" s="10" t="n">
        <f aca="false">(E16-F16)/F16</f>
        <v>0.0510440835266821</v>
      </c>
      <c r="H16" s="11" t="n">
        <v>175</v>
      </c>
      <c r="I16" s="11" t="n">
        <v>67</v>
      </c>
      <c r="J16" s="10" t="n">
        <f aca="false">(H16-I16)/I16</f>
        <v>1.61194029850746</v>
      </c>
      <c r="K16" s="12" t="n">
        <v>3398936.77</v>
      </c>
      <c r="L16" s="12" t="n">
        <v>3269013.07</v>
      </c>
      <c r="M16" s="10" t="n">
        <f aca="false">(K16-L16)/L16</f>
        <v>0.0397440136267183</v>
      </c>
      <c r="N16" s="13" t="n">
        <v>242322.4</v>
      </c>
      <c r="O16" s="13" t="n">
        <v>213853.14</v>
      </c>
      <c r="P16" s="10" t="n">
        <f aca="false">(N16-O16)/O16</f>
        <v>0.133125284015002</v>
      </c>
      <c r="Q16" s="13" t="n">
        <v>52988</v>
      </c>
      <c r="R16" s="13" t="n">
        <v>14715</v>
      </c>
      <c r="S16" s="10" t="n">
        <f aca="false">(Q16-R16)/R16</f>
        <v>2.60095141012572</v>
      </c>
      <c r="T16" s="14"/>
      <c r="U16" s="19"/>
      <c r="V16" s="20"/>
      <c r="W16" s="19"/>
      <c r="X16" s="21"/>
    </row>
    <row r="17" customFormat="false" ht="21.75" hidden="false" customHeight="true" outlineLevel="0" collapsed="false">
      <c r="A17" s="18" t="s">
        <v>29</v>
      </c>
      <c r="B17" s="9" t="n">
        <v>12339</v>
      </c>
      <c r="C17" s="9" t="n">
        <v>11875</v>
      </c>
      <c r="D17" s="10" t="n">
        <f aca="false">(B17-C17)/C17</f>
        <v>0.0390736842105263</v>
      </c>
      <c r="E17" s="9" t="n">
        <v>805</v>
      </c>
      <c r="F17" s="9" t="n">
        <v>996</v>
      </c>
      <c r="G17" s="10" t="n">
        <f aca="false">(E17-F17)/F17</f>
        <v>-0.191767068273092</v>
      </c>
      <c r="H17" s="11" t="n">
        <v>91</v>
      </c>
      <c r="I17" s="11" t="n">
        <v>71</v>
      </c>
      <c r="J17" s="10" t="n">
        <f aca="false">(H17-I17)/I17</f>
        <v>0.28169014084507</v>
      </c>
      <c r="K17" s="12" t="n">
        <v>2813641.68</v>
      </c>
      <c r="L17" s="12" t="n">
        <v>2760980.14</v>
      </c>
      <c r="M17" s="10" t="n">
        <f aca="false">(K17-L17)/L17</f>
        <v>0.0190734946756988</v>
      </c>
      <c r="N17" s="13" t="n">
        <v>155298.93</v>
      </c>
      <c r="O17" s="13" t="n">
        <v>227836.55</v>
      </c>
      <c r="P17" s="10" t="n">
        <f aca="false">(N17-O17)/O17</f>
        <v>-0.318375695207815</v>
      </c>
      <c r="Q17" s="13" t="n">
        <v>14168.8</v>
      </c>
      <c r="R17" s="13" t="n">
        <v>12518</v>
      </c>
      <c r="S17" s="10" t="n">
        <f aca="false">(Q17-R17)/R17</f>
        <v>0.131874101294136</v>
      </c>
      <c r="T17" s="14"/>
      <c r="U17" s="19"/>
      <c r="V17" s="20"/>
      <c r="W17" s="19"/>
      <c r="X17" s="21"/>
    </row>
    <row r="18" customFormat="false" ht="21" hidden="false" customHeight="true" outlineLevel="0" collapsed="false">
      <c r="A18" s="18" t="s">
        <v>30</v>
      </c>
      <c r="B18" s="9" t="n">
        <v>6588</v>
      </c>
      <c r="C18" s="9" t="n">
        <v>6524</v>
      </c>
      <c r="D18" s="10" t="n">
        <f aca="false">(B18-C18)/C18</f>
        <v>0.00980993255671367</v>
      </c>
      <c r="E18" s="9" t="n">
        <v>391</v>
      </c>
      <c r="F18" s="9" t="n">
        <v>518</v>
      </c>
      <c r="G18" s="10" t="n">
        <f aca="false">(E18-F18)/F18</f>
        <v>-0.245173745173745</v>
      </c>
      <c r="H18" s="11" t="n">
        <v>45</v>
      </c>
      <c r="I18" s="11" t="n">
        <v>33</v>
      </c>
      <c r="J18" s="10" t="n">
        <f aca="false">(H18-I18)/I18</f>
        <v>0.363636363636364</v>
      </c>
      <c r="K18" s="12" t="n">
        <v>1964473.65</v>
      </c>
      <c r="L18" s="12" t="n">
        <v>1974387.75</v>
      </c>
      <c r="M18" s="10" t="n">
        <f aca="false">(K18-L18)/L18</f>
        <v>-0.0050213540881218</v>
      </c>
      <c r="N18" s="13" t="n">
        <v>103231.09</v>
      </c>
      <c r="O18" s="13" t="n">
        <v>162094.39</v>
      </c>
      <c r="P18" s="10" t="n">
        <f aca="false">(N18-O18)/O18</f>
        <v>-0.36314211737988</v>
      </c>
      <c r="Q18" s="13" t="n">
        <v>11080</v>
      </c>
      <c r="R18" s="13" t="n">
        <v>8675</v>
      </c>
      <c r="S18" s="10" t="n">
        <f aca="false">(Q18-R18)/R18</f>
        <v>0.277233429394813</v>
      </c>
      <c r="T18" s="14"/>
      <c r="U18" s="19"/>
      <c r="V18" s="20"/>
      <c r="W18" s="19"/>
      <c r="X18" s="21"/>
    </row>
    <row r="19" customFormat="false" ht="20.25" hidden="false" customHeight="true" outlineLevel="0" collapsed="false">
      <c r="A19" s="18" t="s">
        <v>31</v>
      </c>
      <c r="B19" s="9" t="n">
        <v>4902</v>
      </c>
      <c r="C19" s="9" t="n">
        <v>4648</v>
      </c>
      <c r="D19" s="10" t="n">
        <f aca="false">(B19-C19)/C19</f>
        <v>0.0546471600688468</v>
      </c>
      <c r="E19" s="9" t="n">
        <v>378</v>
      </c>
      <c r="F19" s="9" t="n">
        <v>527</v>
      </c>
      <c r="G19" s="10" t="n">
        <f aca="false">(E19-F19)/F19</f>
        <v>-0.282732447817837</v>
      </c>
      <c r="H19" s="11" t="n">
        <v>45</v>
      </c>
      <c r="I19" s="11" t="n">
        <v>64</v>
      </c>
      <c r="J19" s="10" t="n">
        <f aca="false">(H19-I19)/I19</f>
        <v>-0.296875</v>
      </c>
      <c r="K19" s="12" t="n">
        <v>1328398.88</v>
      </c>
      <c r="L19" s="12" t="n">
        <v>1277691.38</v>
      </c>
      <c r="M19" s="10" t="n">
        <f aca="false">(K19-L19)/L19</f>
        <v>0.0396868138845861</v>
      </c>
      <c r="N19" s="13" t="n">
        <v>83526</v>
      </c>
      <c r="O19" s="13" t="n">
        <v>138061.8</v>
      </c>
      <c r="P19" s="10" t="n">
        <f aca="false">(N19-O19)/O19</f>
        <v>-0.395010060711942</v>
      </c>
      <c r="Q19" s="13" t="n">
        <v>8188</v>
      </c>
      <c r="R19" s="13" t="n">
        <v>10276</v>
      </c>
      <c r="S19" s="10" t="n">
        <f aca="false">(Q19-R19)/R19</f>
        <v>-0.203191903464383</v>
      </c>
      <c r="T19" s="14"/>
      <c r="U19" s="19"/>
      <c r="V19" s="20"/>
      <c r="W19" s="19"/>
      <c r="X19" s="21"/>
    </row>
    <row r="20" customFormat="false" ht="21.75" hidden="false" customHeight="true" outlineLevel="0" collapsed="false">
      <c r="A20" s="18" t="s">
        <v>32</v>
      </c>
      <c r="B20" s="9" t="n">
        <v>13613</v>
      </c>
      <c r="C20" s="9" t="n">
        <v>13392</v>
      </c>
      <c r="D20" s="10" t="n">
        <f aca="false">(B20-C20)/C20</f>
        <v>0.0165023894862605</v>
      </c>
      <c r="E20" s="9" t="n">
        <v>768</v>
      </c>
      <c r="F20" s="9" t="n">
        <v>1228</v>
      </c>
      <c r="G20" s="10" t="n">
        <f aca="false">(E20-F20)/F20</f>
        <v>-0.374592833876222</v>
      </c>
      <c r="H20" s="11" t="n">
        <v>66</v>
      </c>
      <c r="I20" s="11" t="n">
        <v>97</v>
      </c>
      <c r="J20" s="10" t="n">
        <f aca="false">(H20-I20)/I20</f>
        <v>-0.319587628865979</v>
      </c>
      <c r="K20" s="12" t="n">
        <v>2269420.05</v>
      </c>
      <c r="L20" s="12" t="n">
        <v>2249731.02</v>
      </c>
      <c r="M20" s="10" t="n">
        <f aca="false">(K20-L20)/L20</f>
        <v>0.00875172623969944</v>
      </c>
      <c r="N20" s="13" t="n">
        <v>110610.05</v>
      </c>
      <c r="O20" s="13" t="n">
        <v>208554</v>
      </c>
      <c r="P20" s="10" t="n">
        <f aca="false">(N20-O20)/O20</f>
        <v>-0.469633524171198</v>
      </c>
      <c r="Q20" s="13" t="n">
        <v>8467</v>
      </c>
      <c r="R20" s="13" t="n">
        <v>13206</v>
      </c>
      <c r="S20" s="10" t="n">
        <f aca="false">(Q20-R20)/R20</f>
        <v>-0.3588520369529</v>
      </c>
      <c r="T20" s="14"/>
      <c r="U20" s="19"/>
      <c r="V20" s="20"/>
      <c r="W20" s="19"/>
      <c r="X20" s="21"/>
    </row>
    <row r="21" customFormat="false" ht="21" hidden="false" customHeight="true" outlineLevel="0" collapsed="false">
      <c r="A21" s="18" t="s">
        <v>33</v>
      </c>
      <c r="B21" s="9" t="n">
        <v>1976</v>
      </c>
      <c r="C21" s="9" t="n">
        <v>1889</v>
      </c>
      <c r="D21" s="10" t="n">
        <f aca="false">(B21-C21)/C21</f>
        <v>0.0460561143462149</v>
      </c>
      <c r="E21" s="9" t="n">
        <v>139</v>
      </c>
      <c r="F21" s="9" t="n">
        <v>116</v>
      </c>
      <c r="G21" s="10" t="n">
        <f aca="false">(E21-F21)/F21</f>
        <v>0.198275862068966</v>
      </c>
      <c r="H21" s="11" t="n">
        <v>11</v>
      </c>
      <c r="I21" s="11" t="n">
        <v>8</v>
      </c>
      <c r="J21" s="10" t="n">
        <f aca="false">(H21-I21)/I21</f>
        <v>0.375</v>
      </c>
      <c r="K21" s="12" t="n">
        <v>714908.95</v>
      </c>
      <c r="L21" s="12" t="n">
        <v>685753.95</v>
      </c>
      <c r="M21" s="10" t="n">
        <f aca="false">(K21-L21)/L21</f>
        <v>0.0425152490918937</v>
      </c>
      <c r="N21" s="13" t="n">
        <v>41659</v>
      </c>
      <c r="O21" s="13" t="n">
        <v>32661</v>
      </c>
      <c r="P21" s="10" t="n">
        <f aca="false">(N21-O21)/O21</f>
        <v>0.275496769847831</v>
      </c>
      <c r="Q21" s="13" t="n">
        <v>3070</v>
      </c>
      <c r="R21" s="13" t="n">
        <v>740</v>
      </c>
      <c r="S21" s="10" t="n">
        <f aca="false">(Q21-R21)/R21</f>
        <v>3.14864864864865</v>
      </c>
      <c r="T21" s="14"/>
      <c r="U21" s="19"/>
      <c r="V21" s="20"/>
      <c r="W21" s="19"/>
      <c r="X21" s="21"/>
    </row>
    <row r="22" s="24" customFormat="true" ht="18.75" hidden="false" customHeight="true" outlineLevel="0" collapsed="false">
      <c r="A22" s="18" t="s">
        <v>34</v>
      </c>
      <c r="B22" s="9" t="n">
        <v>1486</v>
      </c>
      <c r="C22" s="9" t="n">
        <v>1408</v>
      </c>
      <c r="D22" s="10" t="n">
        <f aca="false">(B22-C22)/C22</f>
        <v>0.0553977272727273</v>
      </c>
      <c r="E22" s="9" t="n">
        <v>116</v>
      </c>
      <c r="F22" s="9" t="n">
        <v>133</v>
      </c>
      <c r="G22" s="10" t="n">
        <f aca="false">(E22-F22)/F22</f>
        <v>-0.12781954887218</v>
      </c>
      <c r="H22" s="11" t="n">
        <v>3</v>
      </c>
      <c r="I22" s="11" t="n">
        <v>12</v>
      </c>
      <c r="J22" s="10" t="n">
        <f aca="false">(H22-I22)/I22</f>
        <v>-0.75</v>
      </c>
      <c r="K22" s="12" t="n">
        <v>538704.49</v>
      </c>
      <c r="L22" s="12" t="n">
        <v>491669.69</v>
      </c>
      <c r="M22" s="10" t="n">
        <f aca="false">(K22-L22)/L22</f>
        <v>0.0956634117510884</v>
      </c>
      <c r="N22" s="13" t="n">
        <v>30625</v>
      </c>
      <c r="O22" s="13" t="n">
        <v>48916.97</v>
      </c>
      <c r="P22" s="10" t="n">
        <f aca="false">(N22-O22)/O22</f>
        <v>-0.373939146271734</v>
      </c>
      <c r="Q22" s="13" t="n">
        <v>365</v>
      </c>
      <c r="R22" s="13" t="n">
        <v>2100</v>
      </c>
      <c r="S22" s="10" t="n">
        <f aca="false">(Q22-R22)/R22</f>
        <v>-0.826190476190476</v>
      </c>
      <c r="T22" s="14"/>
      <c r="U22" s="19"/>
      <c r="V22" s="20"/>
      <c r="W22" s="19"/>
      <c r="X22" s="21"/>
    </row>
    <row r="23" customFormat="false" ht="19.5" hidden="false" customHeight="true" outlineLevel="0" collapsed="false">
      <c r="A23" s="18" t="s">
        <v>35</v>
      </c>
      <c r="B23" s="9" t="n">
        <v>3277</v>
      </c>
      <c r="C23" s="9" t="n">
        <v>3154</v>
      </c>
      <c r="D23" s="10" t="n">
        <f aca="false">(B23-C23)/C23</f>
        <v>0.038998097653773</v>
      </c>
      <c r="E23" s="9" t="n">
        <v>190</v>
      </c>
      <c r="F23" s="9" t="n">
        <v>219</v>
      </c>
      <c r="G23" s="10" t="n">
        <f aca="false">(E23-F23)/F23</f>
        <v>-0.132420091324201</v>
      </c>
      <c r="H23" s="11" t="n">
        <v>25</v>
      </c>
      <c r="I23" s="11" t="n">
        <v>27</v>
      </c>
      <c r="J23" s="10" t="n">
        <f aca="false">(H23-I23)/I23</f>
        <v>-0.0740740740740741</v>
      </c>
      <c r="K23" s="12" t="n">
        <v>987094.06</v>
      </c>
      <c r="L23" s="12" t="n">
        <v>960798.26</v>
      </c>
      <c r="M23" s="10" t="n">
        <f aca="false">(K23-L23)/L23</f>
        <v>0.0273687006885296</v>
      </c>
      <c r="N23" s="13" t="n">
        <v>51086</v>
      </c>
      <c r="O23" s="13" t="n">
        <v>60843</v>
      </c>
      <c r="P23" s="10" t="n">
        <f aca="false">(N23-O23)/O23</f>
        <v>-0.16036355866739</v>
      </c>
      <c r="Q23" s="13" t="n">
        <v>7105</v>
      </c>
      <c r="R23" s="13" t="n">
        <v>8240</v>
      </c>
      <c r="S23" s="10" t="n">
        <f aca="false">(Q23-R23)/R23</f>
        <v>-0.137742718446602</v>
      </c>
      <c r="T23" s="14"/>
      <c r="U23" s="19"/>
      <c r="V23" s="20"/>
      <c r="W23" s="19"/>
      <c r="X23" s="25"/>
    </row>
    <row r="24" customFormat="false" ht="20.25" hidden="false" customHeight="true" outlineLevel="0" collapsed="false">
      <c r="A24" s="18" t="s">
        <v>36</v>
      </c>
      <c r="B24" s="9" t="n">
        <v>356</v>
      </c>
      <c r="C24" s="9" t="n">
        <v>359</v>
      </c>
      <c r="D24" s="10" t="n">
        <f aca="false">(B24-C24)/C24</f>
        <v>-0.00835654596100279</v>
      </c>
      <c r="E24" s="9" t="n">
        <v>17</v>
      </c>
      <c r="F24" s="9" t="n">
        <v>31</v>
      </c>
      <c r="G24" s="10" t="n">
        <f aca="false">(E24-F24)/F24</f>
        <v>-0.451612903225806</v>
      </c>
      <c r="H24" s="11" t="n">
        <v>4</v>
      </c>
      <c r="I24" s="11" t="n">
        <v>5</v>
      </c>
      <c r="J24" s="10" t="n">
        <f aca="false">(H24-I24)/I24</f>
        <v>-0.2</v>
      </c>
      <c r="K24" s="12" t="n">
        <v>135523.15</v>
      </c>
      <c r="L24" s="12" t="n">
        <v>131441.1</v>
      </c>
      <c r="M24" s="10" t="n">
        <f aca="false">(K24-L24)/L24</f>
        <v>0.0310561156289775</v>
      </c>
      <c r="N24" s="13" t="n">
        <v>6134</v>
      </c>
      <c r="O24" s="13" t="n">
        <v>2277.1</v>
      </c>
      <c r="P24" s="10" t="n">
        <f aca="false">(N24-O24)/O24</f>
        <v>1.69377717271969</v>
      </c>
      <c r="Q24" s="13" t="n">
        <v>553</v>
      </c>
      <c r="R24" s="13" t="n">
        <v>337</v>
      </c>
      <c r="S24" s="10" t="n">
        <f aca="false">(Q24-R24)/R24</f>
        <v>0.640949554896143</v>
      </c>
      <c r="T24" s="14"/>
      <c r="U24" s="19"/>
      <c r="V24" s="20"/>
      <c r="W24" s="19"/>
      <c r="X24" s="21"/>
    </row>
    <row r="25" customFormat="false" ht="14.25" hidden="false" customHeight="false" outlineLevel="0" collapsed="false">
      <c r="U25" s="17"/>
      <c r="V25" s="17"/>
      <c r="W25" s="17"/>
      <c r="X25" s="17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1:24:44Z</dcterms:created>
  <dc:creator>微软用户</dc:creator>
  <dc:description/>
  <dc:language>en-US</dc:language>
  <cp:lastModifiedBy>Yang z</cp:lastModifiedBy>
  <cp:lastPrinted>2017-04-01T01:29:20Z</cp:lastPrinted>
  <dcterms:modified xsi:type="dcterms:W3CDTF">2020-12-01T06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