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8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新登记户数（户）</t>
    </r>
  </si>
  <si>
    <t xml:space="preserve">全  省</t>
  </si>
  <si>
    <t xml:space="preserve">省本级</t>
  </si>
  <si>
    <t xml:space="preserve"> 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BBB59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353</v>
      </c>
      <c r="C4" s="10" t="n">
        <v>118343</v>
      </c>
      <c r="D4" s="11" t="n">
        <f aca="false">B4/C4-100%</f>
        <v>0.0169845280244711</v>
      </c>
      <c r="E4" s="10" t="n">
        <v>3719</v>
      </c>
      <c r="F4" s="10" t="n">
        <v>5469</v>
      </c>
      <c r="G4" s="11" t="n">
        <f aca="false">(E4-F4)/F4</f>
        <v>-0.319985372097276</v>
      </c>
      <c r="H4" s="10" t="n">
        <v>373</v>
      </c>
      <c r="I4" s="10" t="n">
        <v>713</v>
      </c>
      <c r="J4" s="11" t="n">
        <f aca="false">(H4-I4)/I4</f>
        <v>-0.476858345021038</v>
      </c>
    </row>
    <row r="5" s="7" customFormat="true" ht="32" hidden="false" customHeight="true" outlineLevel="0" collapsed="false">
      <c r="A5" s="8" t="s">
        <v>10</v>
      </c>
      <c r="B5" s="9" t="n">
        <v>0</v>
      </c>
      <c r="C5" s="10" t="n">
        <v>0</v>
      </c>
      <c r="D5" s="11" t="s">
        <v>11</v>
      </c>
      <c r="E5" s="10" t="n">
        <v>0</v>
      </c>
      <c r="F5" s="10" t="n">
        <v>0</v>
      </c>
      <c r="G5" s="11" t="s">
        <v>11</v>
      </c>
      <c r="H5" s="10" t="n">
        <v>0</v>
      </c>
      <c r="I5" s="10" t="n">
        <v>0</v>
      </c>
      <c r="J5" s="11" t="s">
        <v>11</v>
      </c>
    </row>
    <row r="6" s="7" customFormat="true" ht="32" hidden="false" customHeight="true" outlineLevel="0" collapsed="false">
      <c r="A6" s="8" t="s">
        <v>12</v>
      </c>
      <c r="B6" s="9" t="n">
        <v>6395</v>
      </c>
      <c r="C6" s="10" t="n">
        <v>6300</v>
      </c>
      <c r="D6" s="11" t="n">
        <f aca="false">B6/C6-100%</f>
        <v>0.015079365079365</v>
      </c>
      <c r="E6" s="10" t="n">
        <v>202</v>
      </c>
      <c r="F6" s="10" t="n">
        <v>369</v>
      </c>
      <c r="G6" s="11" t="n">
        <f aca="false">(E6-F6)/F6</f>
        <v>-0.452574525745257</v>
      </c>
      <c r="H6" s="10" t="n">
        <v>21</v>
      </c>
      <c r="I6" s="10" t="n">
        <v>49</v>
      </c>
      <c r="J6" s="11" t="n">
        <f aca="false">(H6-I6)/I6</f>
        <v>-0.571428571428571</v>
      </c>
    </row>
    <row r="7" s="7" customFormat="true" ht="32" hidden="false" customHeight="true" outlineLevel="0" collapsed="false">
      <c r="A7" s="8" t="s">
        <v>13</v>
      </c>
      <c r="B7" s="9" t="n">
        <v>3817</v>
      </c>
      <c r="C7" s="10" t="n">
        <v>3776</v>
      </c>
      <c r="D7" s="11" t="n">
        <f aca="false">B7/C7-100%</f>
        <v>0.0108580508474576</v>
      </c>
      <c r="E7" s="10" t="n">
        <v>105</v>
      </c>
      <c r="F7" s="10" t="n">
        <v>94</v>
      </c>
      <c r="G7" s="11" t="n">
        <f aca="false">(E7-F7)/F7</f>
        <v>0.117021276595745</v>
      </c>
      <c r="H7" s="10" t="n">
        <v>7</v>
      </c>
      <c r="I7" s="10" t="n">
        <v>10</v>
      </c>
      <c r="J7" s="11" t="n">
        <f aca="false">(H7-I7)/I7</f>
        <v>-0.3</v>
      </c>
    </row>
    <row r="8" s="7" customFormat="true" ht="32" hidden="false" customHeight="true" outlineLevel="0" collapsed="false">
      <c r="A8" s="8" t="s">
        <v>14</v>
      </c>
      <c r="B8" s="9" t="n">
        <v>11043</v>
      </c>
      <c r="C8" s="10" t="n">
        <v>11116</v>
      </c>
      <c r="D8" s="11" t="n">
        <f aca="false">B8/C8-100%</f>
        <v>-0.00656711047139258</v>
      </c>
      <c r="E8" s="10" t="n">
        <v>177</v>
      </c>
      <c r="F8" s="10" t="n">
        <v>448</v>
      </c>
      <c r="G8" s="11" t="n">
        <f aca="false">(E8-F8)/F8</f>
        <v>-0.604910714285714</v>
      </c>
      <c r="H8" s="10" t="n">
        <v>21</v>
      </c>
      <c r="I8" s="10" t="n">
        <v>45</v>
      </c>
      <c r="J8" s="11" t="n">
        <f aca="false">(H8-I8)/I8</f>
        <v>-0.533333333333333</v>
      </c>
    </row>
    <row r="9" s="7" customFormat="true" ht="32" hidden="false" customHeight="true" outlineLevel="0" collapsed="false">
      <c r="A9" s="8" t="s">
        <v>15</v>
      </c>
      <c r="B9" s="9" t="n">
        <v>10063</v>
      </c>
      <c r="C9" s="10" t="n">
        <v>9872</v>
      </c>
      <c r="D9" s="11" t="n">
        <f aca="false">B9/C9-100%</f>
        <v>0.0193476499189627</v>
      </c>
      <c r="E9" s="10" t="n">
        <v>450</v>
      </c>
      <c r="F9" s="10" t="n">
        <v>515</v>
      </c>
      <c r="G9" s="11" t="n">
        <f aca="false">(E9-F9)/F9</f>
        <v>-0.12621359223301</v>
      </c>
      <c r="H9" s="10" t="n">
        <v>34</v>
      </c>
      <c r="I9" s="10" t="n">
        <v>115</v>
      </c>
      <c r="J9" s="11" t="n">
        <f aca="false">(H9-I9)/I9</f>
        <v>-0.704347826086957</v>
      </c>
    </row>
    <row r="10" s="7" customFormat="true" ht="32" hidden="false" customHeight="true" outlineLevel="0" collapsed="false">
      <c r="A10" s="8" t="s">
        <v>16</v>
      </c>
      <c r="B10" s="9" t="n">
        <v>9075</v>
      </c>
      <c r="C10" s="10" t="n">
        <v>8888</v>
      </c>
      <c r="D10" s="11" t="n">
        <f aca="false">B10/C10-100%</f>
        <v>0.0210396039603959</v>
      </c>
      <c r="E10" s="10" t="n">
        <v>275</v>
      </c>
      <c r="F10" s="10" t="n">
        <v>376</v>
      </c>
      <c r="G10" s="11" t="n">
        <f aca="false">(E10-F10)/F10</f>
        <v>-0.268617021276596</v>
      </c>
      <c r="H10" s="10" t="n">
        <v>30</v>
      </c>
      <c r="I10" s="10" t="n">
        <v>54</v>
      </c>
      <c r="J10" s="11" t="n">
        <f aca="false">(H10-I10)/I10</f>
        <v>-0.444444444444444</v>
      </c>
    </row>
    <row r="11" s="7" customFormat="true" ht="32" hidden="false" customHeight="true" outlineLevel="0" collapsed="false">
      <c r="A11" s="8" t="s">
        <v>17</v>
      </c>
      <c r="B11" s="9" t="n">
        <v>2189</v>
      </c>
      <c r="C11" s="10" t="n">
        <v>2135</v>
      </c>
      <c r="D11" s="11" t="n">
        <f aca="false">B11/C11-100%</f>
        <v>0.0252927400468383</v>
      </c>
      <c r="E11" s="10" t="n">
        <v>71</v>
      </c>
      <c r="F11" s="10" t="n">
        <v>85</v>
      </c>
      <c r="G11" s="11" t="n">
        <f aca="false">(E11-F11)/F11</f>
        <v>-0.164705882352941</v>
      </c>
      <c r="H11" s="10" t="n">
        <v>9</v>
      </c>
      <c r="I11" s="10" t="n">
        <v>11</v>
      </c>
      <c r="J11" s="11" t="n">
        <f aca="false">(H11-I11)/I11</f>
        <v>-0.181818181818182</v>
      </c>
    </row>
    <row r="12" s="7" customFormat="true" ht="32" hidden="false" customHeight="true" outlineLevel="0" collapsed="false">
      <c r="A12" s="8" t="s">
        <v>18</v>
      </c>
      <c r="B12" s="9" t="n">
        <v>8000</v>
      </c>
      <c r="C12" s="10" t="n">
        <v>7858</v>
      </c>
      <c r="D12" s="11" t="n">
        <f aca="false">B12/C12-100%</f>
        <v>0.0180707559175364</v>
      </c>
      <c r="E12" s="10" t="n">
        <v>235</v>
      </c>
      <c r="F12" s="10" t="n">
        <v>349</v>
      </c>
      <c r="G12" s="11" t="n">
        <f aca="false">(E12-F12)/F12</f>
        <v>-0.326647564469914</v>
      </c>
      <c r="H12" s="10" t="n">
        <v>21</v>
      </c>
      <c r="I12" s="10" t="n">
        <v>53</v>
      </c>
      <c r="J12" s="11" t="n">
        <f aca="false">(H12-I12)/I12</f>
        <v>-0.60377358490566</v>
      </c>
    </row>
    <row r="13" s="7" customFormat="true" ht="32" hidden="false" customHeight="true" outlineLevel="0" collapsed="false">
      <c r="A13" s="8" t="s">
        <v>19</v>
      </c>
      <c r="B13" s="9" t="n">
        <v>8025</v>
      </c>
      <c r="C13" s="10" t="n">
        <v>7801</v>
      </c>
      <c r="D13" s="11" t="n">
        <f aca="false">B13/C13-100%</f>
        <v>0.0287142674016152</v>
      </c>
      <c r="E13" s="10" t="n">
        <v>363</v>
      </c>
      <c r="F13" s="10" t="n">
        <v>425</v>
      </c>
      <c r="G13" s="11" t="n">
        <f aca="false">(E13-F13)/F13</f>
        <v>-0.145882352941176</v>
      </c>
      <c r="H13" s="10" t="n">
        <v>38</v>
      </c>
      <c r="I13" s="10" t="n">
        <v>37</v>
      </c>
      <c r="J13" s="11" t="n">
        <f aca="false">(H13-I13)/I13</f>
        <v>0.027027027027027</v>
      </c>
    </row>
    <row r="14" s="7" customFormat="true" ht="32" hidden="false" customHeight="true" outlineLevel="0" collapsed="false">
      <c r="A14" s="8" t="s">
        <v>20</v>
      </c>
      <c r="B14" s="9" t="n">
        <v>12448</v>
      </c>
      <c r="C14" s="10" t="n">
        <v>12279</v>
      </c>
      <c r="D14" s="11" t="n">
        <f aca="false">B14/C14-100%</f>
        <v>0.013763335776529</v>
      </c>
      <c r="E14" s="10" t="n">
        <v>403</v>
      </c>
      <c r="F14" s="10" t="n">
        <v>605</v>
      </c>
      <c r="G14" s="11" t="n">
        <f aca="false">(E14-F14)/F14</f>
        <v>-0.333884297520661</v>
      </c>
      <c r="H14" s="10" t="n">
        <v>53</v>
      </c>
      <c r="I14" s="10" t="n">
        <v>57</v>
      </c>
      <c r="J14" s="11" t="n">
        <f aca="false">(H14-I14)/I14</f>
        <v>-0.0701754385964912</v>
      </c>
    </row>
    <row r="15" s="7" customFormat="true" ht="32" hidden="false" customHeight="true" outlineLevel="0" collapsed="false">
      <c r="A15" s="8" t="s">
        <v>21</v>
      </c>
      <c r="B15" s="9" t="n">
        <v>14177</v>
      </c>
      <c r="C15" s="10" t="n">
        <v>13680</v>
      </c>
      <c r="D15" s="11" t="n">
        <f aca="false">B15/C15-100%</f>
        <v>0.0363304093567252</v>
      </c>
      <c r="E15" s="10" t="n">
        <v>554</v>
      </c>
      <c r="F15" s="10" t="n">
        <v>667</v>
      </c>
      <c r="G15" s="11" t="n">
        <f aca="false">(E15-F15)/F15</f>
        <v>-0.169415292353823</v>
      </c>
      <c r="H15" s="10" t="n">
        <v>55</v>
      </c>
      <c r="I15" s="10" t="n">
        <v>72</v>
      </c>
      <c r="J15" s="11" t="n">
        <f aca="false">(H15-I15)/I15</f>
        <v>-0.236111111111111</v>
      </c>
    </row>
    <row r="16" s="7" customFormat="true" ht="32" hidden="false" customHeight="true" outlineLevel="0" collapsed="false">
      <c r="A16" s="8" t="s">
        <v>22</v>
      </c>
      <c r="B16" s="9" t="n">
        <v>7180</v>
      </c>
      <c r="C16" s="10" t="n">
        <v>7221</v>
      </c>
      <c r="D16" s="11" t="n">
        <f aca="false">B16/C16-100%</f>
        <v>-0.00567788394959146</v>
      </c>
      <c r="E16" s="10" t="n">
        <v>162</v>
      </c>
      <c r="F16" s="10" t="n">
        <v>292</v>
      </c>
      <c r="G16" s="11" t="n">
        <f aca="false">(E16-F16)/F16</f>
        <v>-0.445205479452055</v>
      </c>
      <c r="H16" s="10" t="n">
        <v>14</v>
      </c>
      <c r="I16" s="10" t="n">
        <v>30</v>
      </c>
      <c r="J16" s="11" t="n">
        <f aca="false">(H16-I16)/I16</f>
        <v>-0.533333333333333</v>
      </c>
    </row>
    <row r="17" s="7" customFormat="true" ht="32" hidden="false" customHeight="true" outlineLevel="0" collapsed="false">
      <c r="A17" s="8" t="s">
        <v>23</v>
      </c>
      <c r="B17" s="9" t="n">
        <v>5317</v>
      </c>
      <c r="C17" s="10" t="n">
        <v>5216</v>
      </c>
      <c r="D17" s="11" t="n">
        <f aca="false">B17/C17-100%</f>
        <v>0.0193634969325154</v>
      </c>
      <c r="E17" s="10" t="n">
        <v>180</v>
      </c>
      <c r="F17" s="10" t="n">
        <v>214</v>
      </c>
      <c r="G17" s="11" t="n">
        <f aca="false">(E17-F17)/F17</f>
        <v>-0.158878504672897</v>
      </c>
      <c r="H17" s="10" t="n">
        <v>24</v>
      </c>
      <c r="I17" s="10" t="n">
        <v>16</v>
      </c>
      <c r="J17" s="11" t="n">
        <f aca="false">(H17-I17)/I17</f>
        <v>0.5</v>
      </c>
    </row>
    <row r="18" s="7" customFormat="true" ht="32" hidden="false" customHeight="true" outlineLevel="0" collapsed="false">
      <c r="A18" s="8" t="s">
        <v>24</v>
      </c>
      <c r="B18" s="9" t="n">
        <v>14371</v>
      </c>
      <c r="C18" s="10" t="n">
        <v>14243</v>
      </c>
      <c r="D18" s="11" t="n">
        <f aca="false">B18/C18-100%</f>
        <v>0.00898687074352322</v>
      </c>
      <c r="E18" s="10" t="n">
        <v>222</v>
      </c>
      <c r="F18" s="10" t="n">
        <v>500</v>
      </c>
      <c r="G18" s="11" t="n">
        <f aca="false">(E18-F18)/F18</f>
        <v>-0.556</v>
      </c>
      <c r="H18" s="10" t="n">
        <v>10</v>
      </c>
      <c r="I18" s="10" t="n">
        <v>90</v>
      </c>
      <c r="J18" s="11" t="n">
        <f aca="false">(H18-I18)/I18</f>
        <v>-0.888888888888889</v>
      </c>
    </row>
    <row r="19" s="7" customFormat="true" ht="32" hidden="false" customHeight="true" outlineLevel="0" collapsed="false">
      <c r="A19" s="8" t="s">
        <v>25</v>
      </c>
      <c r="B19" s="9" t="n">
        <v>2224</v>
      </c>
      <c r="C19" s="10" t="n">
        <v>2148</v>
      </c>
      <c r="D19" s="11" t="n">
        <f aca="false">B19/C19-100%</f>
        <v>0.0353817504655494</v>
      </c>
      <c r="E19" s="10" t="n">
        <v>98</v>
      </c>
      <c r="F19" s="10" t="n">
        <v>116</v>
      </c>
      <c r="G19" s="11" t="n">
        <f aca="false">(E19-F19)/F19</f>
        <v>-0.155172413793103</v>
      </c>
      <c r="H19" s="10" t="n">
        <v>10</v>
      </c>
      <c r="I19" s="10" t="n">
        <v>9</v>
      </c>
      <c r="J19" s="11" t="n">
        <f aca="false">(H19-I19)/I19</f>
        <v>0.111111111111111</v>
      </c>
    </row>
    <row r="20" s="7" customFormat="true" ht="32" hidden="false" customHeight="true" outlineLevel="0" collapsed="false">
      <c r="A20" s="8" t="s">
        <v>26</v>
      </c>
      <c r="B20" s="9" t="n">
        <v>1825</v>
      </c>
      <c r="C20" s="10" t="n">
        <v>1754</v>
      </c>
      <c r="D20" s="11" t="n">
        <f aca="false">B20/C20-100%</f>
        <v>0.040478905359179</v>
      </c>
      <c r="E20" s="10" t="n">
        <v>84</v>
      </c>
      <c r="F20" s="10" t="n">
        <v>166</v>
      </c>
      <c r="G20" s="11" t="n">
        <f aca="false">(E20-F20)/F20</f>
        <v>-0.493975903614458</v>
      </c>
      <c r="H20" s="10" t="n">
        <v>10</v>
      </c>
      <c r="I20" s="10" t="n">
        <v>19</v>
      </c>
      <c r="J20" s="11" t="n">
        <f aca="false">(H20-I20)/I20</f>
        <v>-0.473684210526316</v>
      </c>
    </row>
    <row r="21" s="7" customFormat="true" ht="32" hidden="false" customHeight="true" outlineLevel="0" collapsed="false">
      <c r="A21" s="8" t="s">
        <v>27</v>
      </c>
      <c r="B21" s="9" t="n">
        <v>3839</v>
      </c>
      <c r="C21" s="10" t="n">
        <v>3683</v>
      </c>
      <c r="D21" s="11" t="n">
        <f aca="false">B21/C21-100%</f>
        <v>0.0423567743687212</v>
      </c>
      <c r="E21" s="10" t="n">
        <v>131</v>
      </c>
      <c r="F21" s="10" t="n">
        <v>235</v>
      </c>
      <c r="G21" s="11" t="n">
        <f aca="false">(E21-F21)/F21</f>
        <v>-0.442553191489362</v>
      </c>
      <c r="H21" s="10" t="n">
        <v>16</v>
      </c>
      <c r="I21" s="10" t="n">
        <v>46</v>
      </c>
      <c r="J21" s="11" t="n">
        <f aca="false">(H21-I21)/I21</f>
        <v>-0.652173913043478</v>
      </c>
    </row>
    <row r="22" s="7" customFormat="true" ht="32" hidden="false" customHeight="true" outlineLevel="0" collapsed="false">
      <c r="A22" s="8" t="s">
        <v>28</v>
      </c>
      <c r="B22" s="9" t="n">
        <v>365</v>
      </c>
      <c r="C22" s="10" t="n">
        <v>373</v>
      </c>
      <c r="D22" s="11" t="n">
        <f aca="false">B22/C22-100%</f>
        <v>-0.0214477211796247</v>
      </c>
      <c r="E22" s="10" t="n">
        <v>7</v>
      </c>
      <c r="F22" s="10" t="n">
        <v>13</v>
      </c>
      <c r="G22" s="11" t="n">
        <f aca="false">(E22-F22)/F22</f>
        <v>-0.461538461538462</v>
      </c>
      <c r="H22" s="10" t="n">
        <v>0</v>
      </c>
      <c r="I22" s="10" t="n">
        <v>0</v>
      </c>
      <c r="J22" s="11" t="s">
        <v>11</v>
      </c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9:24:44Z</dcterms:created>
  <dc:creator>微软用户</dc:creator>
  <dc:description/>
  <dc:language>en-US</dc:language>
  <cp:lastModifiedBy>user</cp:lastModifiedBy>
  <cp:lastPrinted>2017-04-16T09:29:20Z</cp:lastPrinted>
  <dcterms:modified xsi:type="dcterms:W3CDTF">2024-09-18T14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