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0</t>
    </r>
    <r>
      <rPr>
        <sz val="20"/>
        <rFont val="Noto Sans"/>
        <family val="2"/>
      </rPr>
      <t xml:space="preserve">月全省经营主体分类情况表（四）</t>
    </r>
  </si>
  <si>
    <t xml:space="preserve">农民专业合作社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末总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末总户数（户）</t>
    </r>
  </si>
  <si>
    <r>
      <rPr>
        <sz val="12"/>
        <rFont val="Noto Sans"/>
        <family val="2"/>
      </rPr>
      <t xml:space="preserve">增长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 新登记户数（户）</t>
    </r>
  </si>
  <si>
    <t xml:space="preserve">全  省</t>
  </si>
  <si>
    <t xml:space="preserve">省本级</t>
  </si>
  <si>
    <t xml:space="preserve">武  汉</t>
  </si>
  <si>
    <t xml:space="preserve">黄  石</t>
  </si>
  <si>
    <t xml:space="preserve">十  堰</t>
  </si>
  <si>
    <t xml:space="preserve">宜  昌</t>
  </si>
  <si>
    <t xml:space="preserve">襄  阳</t>
  </si>
  <si>
    <t xml:space="preserve">鄂  州</t>
  </si>
  <si>
    <t xml:space="preserve">荆  门</t>
  </si>
  <si>
    <t xml:space="preserve">孝  感</t>
  </si>
  <si>
    <t xml:space="preserve">荆  州</t>
  </si>
  <si>
    <t xml:space="preserve">黄  冈</t>
  </si>
  <si>
    <t xml:space="preserve">咸  宁</t>
  </si>
  <si>
    <t xml:space="preserve">随  州</t>
  </si>
  <si>
    <t xml:space="preserve">恩  施</t>
  </si>
  <si>
    <t xml:space="preserve">仙  桃</t>
  </si>
  <si>
    <t xml:space="preserve">潜  江</t>
  </si>
  <si>
    <t xml:space="preserve">天  门</t>
  </si>
  <si>
    <t xml:space="preserve">林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sz val="11"/>
      <color rgb="FF9BBB5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9BBB5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9BBB59"/>
      <name val="等线"/>
      <family val="0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BBB59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20% - 着色 1" xfId="86"/>
    <cellStyle name="20% - 着色 2" xfId="87"/>
    <cellStyle name="20% - 着色 3" xfId="88"/>
    <cellStyle name="20% - 着色 4" xfId="89"/>
    <cellStyle name="20% - 着色 5" xfId="90"/>
    <cellStyle name="20% - 着色 6" xfId="91"/>
    <cellStyle name="40% - 强调文字颜色 1 10" xfId="92"/>
    <cellStyle name="40% - 强调文字颜色 1 11" xfId="93"/>
    <cellStyle name="40% - 强调文字颜色 1 12" xfId="94"/>
    <cellStyle name="40% - 强调文字颜色 1 2" xfId="95"/>
    <cellStyle name="40% - 强调文字颜色 1 3" xfId="96"/>
    <cellStyle name="40% - 强调文字颜色 1 4" xfId="97"/>
    <cellStyle name="40% - 强调文字颜色 1 5" xfId="98"/>
    <cellStyle name="40% - 强调文字颜色 1 6" xfId="99"/>
    <cellStyle name="40% - 强调文字颜色 1 7" xfId="100"/>
    <cellStyle name="40% - 强调文字颜色 1 8" xfId="101"/>
    <cellStyle name="40% - 强调文字颜色 1 9" xfId="102"/>
    <cellStyle name="40% - 强调文字颜色 2 10" xfId="103"/>
    <cellStyle name="40% - 强调文字颜色 2 11" xfId="104"/>
    <cellStyle name="40% - 强调文字颜色 2 12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 10" xfId="114"/>
    <cellStyle name="40% - 强调文字颜色 3 11" xfId="115"/>
    <cellStyle name="40% - 强调文字颜色 3 12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6" xfId="121"/>
    <cellStyle name="40% - 强调文字颜色 3 7" xfId="122"/>
    <cellStyle name="40% - 强调文字颜色 3 8" xfId="123"/>
    <cellStyle name="40% - 强调文字颜色 3 9" xfId="124"/>
    <cellStyle name="40% - 强调文字颜色 4 10" xfId="125"/>
    <cellStyle name="40% - 强调文字颜色 4 11" xfId="126"/>
    <cellStyle name="40% - 强调文字颜色 4 12" xfId="127"/>
    <cellStyle name="40% - 强调文字颜色 4 2" xfId="128"/>
    <cellStyle name="40% - 强调文字颜色 4 3" xfId="129"/>
    <cellStyle name="40% - 强调文字颜色 4 4" xfId="130"/>
    <cellStyle name="40% - 强调文字颜色 4 5" xfId="131"/>
    <cellStyle name="40% - 强调文字颜色 4 6" xfId="132"/>
    <cellStyle name="40% - 强调文字颜色 4 7" xfId="133"/>
    <cellStyle name="40% - 强调文字颜色 4 8" xfId="134"/>
    <cellStyle name="40% - 强调文字颜色 4 9" xfId="135"/>
    <cellStyle name="40% - 强调文字颜色 5 10" xfId="136"/>
    <cellStyle name="40% - 强调文字颜色 5 11" xfId="137"/>
    <cellStyle name="40% - 强调文字颜色 5 12" xfId="138"/>
    <cellStyle name="40% - 强调文字颜色 5 2" xfId="139"/>
    <cellStyle name="40% - 强调文字颜色 5 3" xfId="140"/>
    <cellStyle name="40% - 强调文字颜色 5 4" xfId="141"/>
    <cellStyle name="40% - 强调文字颜色 5 5" xfId="142"/>
    <cellStyle name="40% - 强调文字颜色 5 6" xfId="143"/>
    <cellStyle name="40% - 强调文字颜色 5 7" xfId="144"/>
    <cellStyle name="40% - 强调文字颜色 5 8" xfId="145"/>
    <cellStyle name="40% - 强调文字颜色 5 9" xfId="146"/>
    <cellStyle name="40% - 强调文字颜色 6 10" xfId="147"/>
    <cellStyle name="40% - 强调文字颜色 6 11" xfId="148"/>
    <cellStyle name="40% - 强调文字颜色 6 12" xfId="149"/>
    <cellStyle name="40% - 强调文字颜色 6 2" xfId="150"/>
    <cellStyle name="40% - 强调文字颜色 6 3" xfId="151"/>
    <cellStyle name="40% - 强调文字颜色 6 4" xfId="152"/>
    <cellStyle name="40% - 强调文字颜色 6 5" xfId="153"/>
    <cellStyle name="40% - 强调文字颜色 6 6" xfId="154"/>
    <cellStyle name="40% - 强调文字颜色 6 7" xfId="155"/>
    <cellStyle name="40% - 强调文字颜色 6 8" xfId="156"/>
    <cellStyle name="40% - 强调文字颜色 6 9" xfId="157"/>
    <cellStyle name="40% - 着色 1" xfId="158"/>
    <cellStyle name="40% - 着色 2" xfId="159"/>
    <cellStyle name="40% - 着色 3" xfId="160"/>
    <cellStyle name="40% - 着色 4" xfId="161"/>
    <cellStyle name="40% - 着色 5" xfId="162"/>
    <cellStyle name="40% - 着色 6" xfId="163"/>
    <cellStyle name="60% - 强调文字颜色 1 10" xfId="164"/>
    <cellStyle name="60% - 强调文字颜色 1 11" xfId="165"/>
    <cellStyle name="60% - 强调文字颜色 1 12" xfId="166"/>
    <cellStyle name="60% - 强调文字颜色 1 2" xfId="167"/>
    <cellStyle name="60% - 强调文字颜色 1 3" xfId="168"/>
    <cellStyle name="60% - 强调文字颜色 1 4" xfId="169"/>
    <cellStyle name="60% - 强调文字颜色 1 5" xfId="170"/>
    <cellStyle name="60% - 强调文字颜色 1 6" xfId="171"/>
    <cellStyle name="60% - 强调文字颜色 1 7" xfId="172"/>
    <cellStyle name="60% - 强调文字颜色 1 8" xfId="173"/>
    <cellStyle name="60% - 强调文字颜色 1 9" xfId="174"/>
    <cellStyle name="60% - 强调文字颜色 2 10" xfId="175"/>
    <cellStyle name="60% - 强调文字颜色 2 11" xfId="176"/>
    <cellStyle name="60% - 强调文字颜色 2 12" xfId="177"/>
    <cellStyle name="60% - 强调文字颜色 2 2" xfId="178"/>
    <cellStyle name="60% - 强调文字颜色 2 3" xfId="179"/>
    <cellStyle name="60% - 强调文字颜色 2 4" xfId="180"/>
    <cellStyle name="60% - 强调文字颜色 2 5" xfId="181"/>
    <cellStyle name="60% - 强调文字颜色 2 6" xfId="182"/>
    <cellStyle name="60% - 强调文字颜色 2 7" xfId="183"/>
    <cellStyle name="60% - 强调文字颜色 2 8" xfId="184"/>
    <cellStyle name="60% - 强调文字颜色 2 9" xfId="185"/>
    <cellStyle name="60% - 强调文字颜色 3 10" xfId="186"/>
    <cellStyle name="60% - 强调文字颜色 3 11" xfId="187"/>
    <cellStyle name="60% - 强调文字颜色 3 12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6" xfId="193"/>
    <cellStyle name="60% - 强调文字颜色 3 7" xfId="194"/>
    <cellStyle name="60% - 强调文字颜色 3 8" xfId="195"/>
    <cellStyle name="60% - 强调文字颜色 3 9" xfId="196"/>
    <cellStyle name="60% - 强调文字颜色 4 10" xfId="197"/>
    <cellStyle name="60% - 强调文字颜色 4 11" xfId="198"/>
    <cellStyle name="60% - 强调文字颜色 4 12" xfId="199"/>
    <cellStyle name="60% - 强调文字颜色 4 2" xfId="200"/>
    <cellStyle name="60% - 强调文字颜色 4 3" xfId="201"/>
    <cellStyle name="60% - 强调文字颜色 4 4" xfId="202"/>
    <cellStyle name="60% - 强调文字颜色 4 5" xfId="203"/>
    <cellStyle name="60% - 强调文字颜色 4 6" xfId="204"/>
    <cellStyle name="60% - 强调文字颜色 4 7" xfId="205"/>
    <cellStyle name="60% - 强调文字颜色 4 8" xfId="206"/>
    <cellStyle name="60% - 强调文字颜色 4 9" xfId="207"/>
    <cellStyle name="60% - 强调文字颜色 5 10" xfId="208"/>
    <cellStyle name="60% - 强调文字颜色 5 11" xfId="209"/>
    <cellStyle name="60% - 强调文字颜色 5 12" xfId="210"/>
    <cellStyle name="60% - 强调文字颜色 5 2" xfId="211"/>
    <cellStyle name="60% - 强调文字颜色 5 3" xfId="212"/>
    <cellStyle name="60% - 强调文字颜色 5 4" xfId="213"/>
    <cellStyle name="60% - 强调文字颜色 5 5" xfId="214"/>
    <cellStyle name="60% - 强调文字颜色 5 6" xfId="215"/>
    <cellStyle name="60% - 强调文字颜色 5 7" xfId="216"/>
    <cellStyle name="60% - 强调文字颜色 5 8" xfId="217"/>
    <cellStyle name="60% - 强调文字颜色 5 9" xfId="218"/>
    <cellStyle name="60% - 强调文字颜色 6 10" xfId="219"/>
    <cellStyle name="60% - 强调文字颜色 6 11" xfId="220"/>
    <cellStyle name="60% - 强调文字颜色 6 12" xfId="221"/>
    <cellStyle name="60% - 强调文字颜色 6 2" xfId="222"/>
    <cellStyle name="60% - 强调文字颜色 6 3" xfId="223"/>
    <cellStyle name="60% - 强调文字颜色 6 4" xfId="224"/>
    <cellStyle name="60% - 强调文字颜色 6 5" xfId="225"/>
    <cellStyle name="60% - 强调文字颜色 6 6" xfId="226"/>
    <cellStyle name="60% - 强调文字颜色 6 7" xfId="227"/>
    <cellStyle name="60% - 强调文字颜色 6 8" xfId="228"/>
    <cellStyle name="60% - 强调文字颜色 6 9" xfId="229"/>
    <cellStyle name="60% - 着色 1" xfId="230"/>
    <cellStyle name="60% - 着色 2" xfId="231"/>
    <cellStyle name="60% - 着色 3" xfId="232"/>
    <cellStyle name="60% - 着色 4" xfId="233"/>
    <cellStyle name="60% - 着色 5" xfId="234"/>
    <cellStyle name="60% - 着色 6" xfId="235"/>
    <cellStyle name="好 10" xfId="236"/>
    <cellStyle name="好 11" xfId="237"/>
    <cellStyle name="好 12" xfId="238"/>
    <cellStyle name="好 2" xfId="239"/>
    <cellStyle name="好 3" xfId="240"/>
    <cellStyle name="好 4" xfId="241"/>
    <cellStyle name="好 5" xfId="242"/>
    <cellStyle name="好 6" xfId="243"/>
    <cellStyle name="好 7" xfId="244"/>
    <cellStyle name="好 8" xfId="245"/>
    <cellStyle name="好 9" xfId="246"/>
    <cellStyle name="差 10" xfId="247"/>
    <cellStyle name="差 11" xfId="248"/>
    <cellStyle name="差 12" xfId="249"/>
    <cellStyle name="差 2" xfId="250"/>
    <cellStyle name="差 3" xfId="251"/>
    <cellStyle name="差 4" xfId="252"/>
    <cellStyle name="差 5" xfId="253"/>
    <cellStyle name="差 6" xfId="254"/>
    <cellStyle name="差 7" xfId="255"/>
    <cellStyle name="差 8" xfId="256"/>
    <cellStyle name="差 9" xfId="257"/>
    <cellStyle name="常规 10" xfId="258"/>
    <cellStyle name="常规 11" xfId="259"/>
    <cellStyle name="常规 12" xfId="260"/>
    <cellStyle name="常规 13" xfId="261"/>
    <cellStyle name="常规 14" xfId="262"/>
    <cellStyle name="常规 15" xfId="263"/>
    <cellStyle name="常规 16" xfId="264"/>
    <cellStyle name="常规 17" xfId="265"/>
    <cellStyle name="常规 18" xfId="266"/>
    <cellStyle name="常规 19" xfId="267"/>
    <cellStyle name="常规 2" xfId="268"/>
    <cellStyle name="常规 2 10" xfId="269"/>
    <cellStyle name="常规 2 11" xfId="270"/>
    <cellStyle name="常规 2 12" xfId="271"/>
    <cellStyle name="常规 2 2" xfId="272"/>
    <cellStyle name="常规 2 3" xfId="273"/>
    <cellStyle name="常规 2 4" xfId="274"/>
    <cellStyle name="常规 2 5" xfId="275"/>
    <cellStyle name="常规 2 6" xfId="276"/>
    <cellStyle name="常规 2 7" xfId="277"/>
    <cellStyle name="常规 2 8" xfId="278"/>
    <cellStyle name="常规 2 9" xfId="279"/>
    <cellStyle name="常规 20" xfId="280"/>
    <cellStyle name="常规 21" xfId="281"/>
    <cellStyle name="常规 22" xfId="282"/>
    <cellStyle name="常规 23" xfId="283"/>
    <cellStyle name="常规 24" xfId="284"/>
    <cellStyle name="常规 25" xfId="285"/>
    <cellStyle name="常规 26" xfId="286"/>
    <cellStyle name="常规 27" xfId="287"/>
    <cellStyle name="常规 28" xfId="288"/>
    <cellStyle name="常规 3" xfId="289"/>
    <cellStyle name="常规 3 10" xfId="290"/>
    <cellStyle name="常规 3 11" xfId="291"/>
    <cellStyle name="常规 3 12" xfId="292"/>
    <cellStyle name="常规 3 2" xfId="293"/>
    <cellStyle name="常规 3 3" xfId="294"/>
    <cellStyle name="常规 3 4" xfId="295"/>
    <cellStyle name="常规 3 5" xfId="296"/>
    <cellStyle name="常规 3 6" xfId="297"/>
    <cellStyle name="常规 3 7" xfId="298"/>
    <cellStyle name="常规 3 8" xfId="299"/>
    <cellStyle name="常规 3 9" xfId="300"/>
    <cellStyle name="常规 4" xfId="301"/>
    <cellStyle name="常规 4 10" xfId="302"/>
    <cellStyle name="常规 4 11" xfId="303"/>
    <cellStyle name="常规 4 12" xfId="304"/>
    <cellStyle name="常规 4 2" xfId="305"/>
    <cellStyle name="常规 4 3" xfId="306"/>
    <cellStyle name="常规 4 4" xfId="307"/>
    <cellStyle name="常规 4 5" xfId="308"/>
    <cellStyle name="常规 4 6" xfId="309"/>
    <cellStyle name="常规 4 7" xfId="310"/>
    <cellStyle name="常规 4 8" xfId="311"/>
    <cellStyle name="常规 4 9" xfId="312"/>
    <cellStyle name="常规 5" xfId="313"/>
    <cellStyle name="常规 6" xfId="314"/>
    <cellStyle name="常规 7" xfId="315"/>
    <cellStyle name="常规 8" xfId="316"/>
    <cellStyle name="常规 9" xfId="317"/>
    <cellStyle name="常规_7月实有情况" xfId="318"/>
    <cellStyle name="常规_Sheet1" xfId="319"/>
    <cellStyle name="常规_Sheet1_1" xfId="320"/>
    <cellStyle name="常规_个体" xfId="321"/>
    <cellStyle name="常规_个体_1" xfId="322"/>
    <cellStyle name="常规_个体_10" xfId="323"/>
    <cellStyle name="常规_个体_11" xfId="324"/>
    <cellStyle name="常规_个体_12" xfId="325"/>
    <cellStyle name="常规_个体_13" xfId="326"/>
    <cellStyle name="常规_个体_14" xfId="327"/>
    <cellStyle name="常规_个体_15" xfId="328"/>
    <cellStyle name="常规_个体_16" xfId="329"/>
    <cellStyle name="常规_个体_17" xfId="330"/>
    <cellStyle name="常规_个体_18" xfId="331"/>
    <cellStyle name="常规_个体_19" xfId="332"/>
    <cellStyle name="常规_个体_2" xfId="333"/>
    <cellStyle name="常规_个体_20" xfId="334"/>
    <cellStyle name="常规_个体_21" xfId="335"/>
    <cellStyle name="常规_个体_22" xfId="336"/>
    <cellStyle name="常规_个体_23" xfId="337"/>
    <cellStyle name="常规_个体_24" xfId="338"/>
    <cellStyle name="常规_个体_25" xfId="339"/>
    <cellStyle name="常规_个体_26" xfId="340"/>
    <cellStyle name="常规_个体_27" xfId="341"/>
    <cellStyle name="常规_个体_28" xfId="342"/>
    <cellStyle name="常规_个体_29" xfId="343"/>
    <cellStyle name="常规_个体_3" xfId="344"/>
    <cellStyle name="常规_个体_30" xfId="345"/>
    <cellStyle name="常规_个体_31" xfId="346"/>
    <cellStyle name="常规_个体_32" xfId="347"/>
    <cellStyle name="常规_个体_33" xfId="348"/>
    <cellStyle name="常规_个体_34" xfId="349"/>
    <cellStyle name="常规_个体_35" xfId="350"/>
    <cellStyle name="常规_个体_36" xfId="351"/>
    <cellStyle name="常规_个体_37" xfId="352"/>
    <cellStyle name="常规_个体_38" xfId="353"/>
    <cellStyle name="常规_个体_39" xfId="354"/>
    <cellStyle name="常规_个体_4" xfId="355"/>
    <cellStyle name="常规_个体_40" xfId="356"/>
    <cellStyle name="常规_个体_41" xfId="357"/>
    <cellStyle name="常规_个体_42" xfId="358"/>
    <cellStyle name="常规_个体_5" xfId="359"/>
    <cellStyle name="常规_个体_6" xfId="360"/>
    <cellStyle name="常规_个体_7" xfId="361"/>
    <cellStyle name="常规_个体_70" xfId="362"/>
    <cellStyle name="常规_个体_71" xfId="363"/>
    <cellStyle name="常规_个体_8" xfId="364"/>
    <cellStyle name="常规_个体_9" xfId="365"/>
    <cellStyle name="常规_内资" xfId="366"/>
    <cellStyle name="常规_内资_1" xfId="367"/>
    <cellStyle name="常规_内资_10" xfId="368"/>
    <cellStyle name="常规_内资_11" xfId="369"/>
    <cellStyle name="常规_内资_12" xfId="370"/>
    <cellStyle name="常规_内资_13" xfId="371"/>
    <cellStyle name="常规_内资_14" xfId="372"/>
    <cellStyle name="常规_内资_2" xfId="373"/>
    <cellStyle name="常规_内资_24" xfId="374"/>
    <cellStyle name="常规_内资_3" xfId="375"/>
    <cellStyle name="常规_内资_38" xfId="376"/>
    <cellStyle name="常规_内资_39" xfId="377"/>
    <cellStyle name="常规_内资_4" xfId="378"/>
    <cellStyle name="常规_内资_40" xfId="379"/>
    <cellStyle name="常规_内资_41" xfId="380"/>
    <cellStyle name="常规_内资_49" xfId="381"/>
    <cellStyle name="常规_内资_5" xfId="382"/>
    <cellStyle name="常规_内资_6" xfId="383"/>
    <cellStyle name="常规_内资_7" xfId="384"/>
    <cellStyle name="常规_内资_8" xfId="385"/>
    <cellStyle name="常规_内资_9" xfId="386"/>
    <cellStyle name="常规_农专" xfId="387"/>
    <cellStyle name="常规_农专_1" xfId="388"/>
    <cellStyle name="常规_农专_10" xfId="389"/>
    <cellStyle name="常规_农专_11" xfId="390"/>
    <cellStyle name="常规_农专_12" xfId="391"/>
    <cellStyle name="常规_农专_13" xfId="392"/>
    <cellStyle name="常规_农专_14" xfId="393"/>
    <cellStyle name="常规_农专_15" xfId="394"/>
    <cellStyle name="常规_农专_16" xfId="395"/>
    <cellStyle name="常规_农专_17" xfId="396"/>
    <cellStyle name="常规_农专_18" xfId="397"/>
    <cellStyle name="常规_农专_19" xfId="398"/>
    <cellStyle name="常规_农专_2" xfId="399"/>
    <cellStyle name="常规_农专_20" xfId="400"/>
    <cellStyle name="常规_农专_21" xfId="401"/>
    <cellStyle name="常规_农专_22" xfId="402"/>
    <cellStyle name="常规_农专_23" xfId="403"/>
    <cellStyle name="常规_农专_24" xfId="404"/>
    <cellStyle name="常规_农专_25" xfId="405"/>
    <cellStyle name="常规_农专_26" xfId="406"/>
    <cellStyle name="常规_农专_27" xfId="407"/>
    <cellStyle name="常规_农专_28" xfId="408"/>
    <cellStyle name="常规_农专_29" xfId="409"/>
    <cellStyle name="常规_农专_3" xfId="410"/>
    <cellStyle name="常规_农专_30" xfId="411"/>
    <cellStyle name="常规_农专_31" xfId="412"/>
    <cellStyle name="常规_农专_32" xfId="413"/>
    <cellStyle name="常规_农专_33" xfId="414"/>
    <cellStyle name="常规_农专_34" xfId="415"/>
    <cellStyle name="常规_农专_35" xfId="416"/>
    <cellStyle name="常规_农专_36" xfId="417"/>
    <cellStyle name="常规_农专_37" xfId="418"/>
    <cellStyle name="常规_农专_38" xfId="419"/>
    <cellStyle name="常规_农专_39" xfId="420"/>
    <cellStyle name="常规_农专_4" xfId="421"/>
    <cellStyle name="常规_农专_40" xfId="422"/>
    <cellStyle name="常规_农专_41" xfId="423"/>
    <cellStyle name="常规_农专_42" xfId="424"/>
    <cellStyle name="常规_农专_43" xfId="425"/>
    <cellStyle name="常规_农专_44" xfId="426"/>
    <cellStyle name="常规_农专_45" xfId="427"/>
    <cellStyle name="常规_农专_5" xfId="428"/>
    <cellStyle name="常规_农专_6" xfId="429"/>
    <cellStyle name="常规_农专_7" xfId="430"/>
    <cellStyle name="常规_农专_71" xfId="431"/>
    <cellStyle name="常规_农专_72" xfId="432"/>
    <cellStyle name="常规_农专_8" xfId="433"/>
    <cellStyle name="常规_农专_9" xfId="434"/>
    <cellStyle name="常规_国有_32" xfId="435"/>
    <cellStyle name="常规_国有_33" xfId="436"/>
    <cellStyle name="常规_国有、集体及其控股企业" xfId="437"/>
    <cellStyle name="常规_国有、集体及其控股企业_1" xfId="438"/>
    <cellStyle name="常规_国有、集体及其控股企业_10" xfId="439"/>
    <cellStyle name="常规_国有、集体及其控股企业_11" xfId="440"/>
    <cellStyle name="常规_国有、集体及其控股企业_12" xfId="441"/>
    <cellStyle name="常规_国有、集体及其控股企业_13" xfId="442"/>
    <cellStyle name="常规_国有、集体及其控股企业_14" xfId="443"/>
    <cellStyle name="常规_国有、集体及其控股企业_15" xfId="444"/>
    <cellStyle name="常规_国有、集体及其控股企业_16" xfId="445"/>
    <cellStyle name="常规_国有、集体及其控股企业_17" xfId="446"/>
    <cellStyle name="常规_国有、集体及其控股企业_18" xfId="447"/>
    <cellStyle name="常规_国有、集体及其控股企业_19" xfId="448"/>
    <cellStyle name="常规_国有、集体及其控股企业_2" xfId="449"/>
    <cellStyle name="常规_国有、集体及其控股企业_20" xfId="450"/>
    <cellStyle name="常规_国有、集体及其控股企业_21" xfId="451"/>
    <cellStyle name="常规_国有、集体及其控股企业_22" xfId="452"/>
    <cellStyle name="常规_国有、集体及其控股企业_23" xfId="453"/>
    <cellStyle name="常规_国有、集体及其控股企业_24" xfId="454"/>
    <cellStyle name="常规_国有、集体及其控股企业_25" xfId="455"/>
    <cellStyle name="常规_国有、集体及其控股企业_3" xfId="456"/>
    <cellStyle name="常规_国有、集体及其控股企业_4" xfId="457"/>
    <cellStyle name="常规_国有、集体及其控股企业_5" xfId="458"/>
    <cellStyle name="常规_国有、集体及其控股企业_6" xfId="459"/>
    <cellStyle name="常规_国有、集体及其控股企业_7" xfId="460"/>
    <cellStyle name="常规_国有、集体及其控股企业_8" xfId="461"/>
    <cellStyle name="常规_国有、集体及其控股企业_9" xfId="462"/>
    <cellStyle name="常规_外资" xfId="463"/>
    <cellStyle name="常规_外资_1" xfId="464"/>
    <cellStyle name="常规_外资_10" xfId="465"/>
    <cellStyle name="常规_外资_11" xfId="466"/>
    <cellStyle name="常规_外资_12" xfId="467"/>
    <cellStyle name="常规_外资_13" xfId="468"/>
    <cellStyle name="常规_外资_14" xfId="469"/>
    <cellStyle name="常规_外资_15" xfId="470"/>
    <cellStyle name="常规_外资_16" xfId="471"/>
    <cellStyle name="常规_外资_17" xfId="472"/>
    <cellStyle name="常规_外资_18" xfId="473"/>
    <cellStyle name="常规_外资_19" xfId="474"/>
    <cellStyle name="常规_外资_2" xfId="475"/>
    <cellStyle name="常规_外资_20" xfId="476"/>
    <cellStyle name="常规_外资_21" xfId="477"/>
    <cellStyle name="常规_外资_22" xfId="478"/>
    <cellStyle name="常规_外资_23" xfId="479"/>
    <cellStyle name="常规_外资_24" xfId="480"/>
    <cellStyle name="常规_外资_25" xfId="481"/>
    <cellStyle name="常规_外资_26" xfId="482"/>
    <cellStyle name="常规_外资_27" xfId="483"/>
    <cellStyle name="常规_外资_28" xfId="484"/>
    <cellStyle name="常规_外资_29" xfId="485"/>
    <cellStyle name="常规_外资_3" xfId="486"/>
    <cellStyle name="常规_外资_30" xfId="487"/>
    <cellStyle name="常规_外资_31" xfId="488"/>
    <cellStyle name="常规_外资_32" xfId="489"/>
    <cellStyle name="常规_外资_33" xfId="490"/>
    <cellStyle name="常规_外资_34" xfId="491"/>
    <cellStyle name="常规_外资_35" xfId="492"/>
    <cellStyle name="常规_外资_36" xfId="493"/>
    <cellStyle name="常规_外资_37" xfId="494"/>
    <cellStyle name="常规_外资_38" xfId="495"/>
    <cellStyle name="常规_外资_39" xfId="496"/>
    <cellStyle name="常规_外资_4" xfId="497"/>
    <cellStyle name="常规_外资_44" xfId="498"/>
    <cellStyle name="常规_外资_45" xfId="499"/>
    <cellStyle name="常规_外资_46" xfId="500"/>
    <cellStyle name="常规_外资_5" xfId="501"/>
    <cellStyle name="常规_外资_6" xfId="502"/>
    <cellStyle name="常规_外资_7" xfId="503"/>
    <cellStyle name="常规_外资_77" xfId="504"/>
    <cellStyle name="常规_外资_78" xfId="505"/>
    <cellStyle name="常规_外资_8" xfId="506"/>
    <cellStyle name="常规_外资_9" xfId="507"/>
    <cellStyle name="常规_核算_1" xfId="508"/>
    <cellStyle name="常规_核算_117" xfId="509"/>
    <cellStyle name="常规_核算_118" xfId="510"/>
    <cellStyle name="常规_核算_119" xfId="511"/>
    <cellStyle name="常规_核算_120" xfId="512"/>
    <cellStyle name="常规_核算_121" xfId="513"/>
    <cellStyle name="常规_核算_122" xfId="514"/>
    <cellStyle name="常规_核算_123" xfId="515"/>
    <cellStyle name="常规_核算_124" xfId="516"/>
    <cellStyle name="常规_核算_130" xfId="517"/>
    <cellStyle name="常规_核算_162" xfId="518"/>
    <cellStyle name="常规_核算_247" xfId="519"/>
    <cellStyle name="常规_核算_398" xfId="520"/>
    <cellStyle name="常规_核算_399" xfId="521"/>
    <cellStyle name="常规_核算_400" xfId="522"/>
    <cellStyle name="常规_核算_403" xfId="523"/>
    <cellStyle name="常规_核算_404" xfId="524"/>
    <cellStyle name="常规_核算_405" xfId="525"/>
    <cellStyle name="常规_核算_47" xfId="526"/>
    <cellStyle name="常规_核算_71" xfId="527"/>
    <cellStyle name="常规_核算_85" xfId="528"/>
    <cellStyle name="常规_私营" xfId="529"/>
    <cellStyle name="常规_私营_1" xfId="530"/>
    <cellStyle name="常规_私营_10" xfId="531"/>
    <cellStyle name="常规_私营_11" xfId="532"/>
    <cellStyle name="常规_私营_12" xfId="533"/>
    <cellStyle name="常规_私营_13" xfId="534"/>
    <cellStyle name="常规_私营_14" xfId="535"/>
    <cellStyle name="常规_私营_15" xfId="536"/>
    <cellStyle name="常规_私营_16" xfId="537"/>
    <cellStyle name="常规_私营_17" xfId="538"/>
    <cellStyle name="常规_私营_18" xfId="539"/>
    <cellStyle name="常规_私营_19" xfId="540"/>
    <cellStyle name="常规_私营_2" xfId="541"/>
    <cellStyle name="常规_私营_20" xfId="542"/>
    <cellStyle name="常规_私营_21" xfId="543"/>
    <cellStyle name="常规_私营_22" xfId="544"/>
    <cellStyle name="常规_私营_23" xfId="545"/>
    <cellStyle name="常规_私营_24" xfId="546"/>
    <cellStyle name="常规_私营_25" xfId="547"/>
    <cellStyle name="常规_私营_26" xfId="548"/>
    <cellStyle name="常规_私营_27" xfId="549"/>
    <cellStyle name="常规_私营_28" xfId="550"/>
    <cellStyle name="常规_私营_29" xfId="551"/>
    <cellStyle name="常规_私营_3" xfId="552"/>
    <cellStyle name="常规_私营_30" xfId="553"/>
    <cellStyle name="常规_私营_31" xfId="554"/>
    <cellStyle name="常规_私营_32" xfId="555"/>
    <cellStyle name="常规_私营_33" xfId="556"/>
    <cellStyle name="常规_私营_34" xfId="557"/>
    <cellStyle name="常规_私营_35" xfId="558"/>
    <cellStyle name="常规_私营_36" xfId="559"/>
    <cellStyle name="常规_私营_37" xfId="560"/>
    <cellStyle name="常规_私营_38" xfId="561"/>
    <cellStyle name="常规_私营_39" xfId="562"/>
    <cellStyle name="常规_私营_4" xfId="563"/>
    <cellStyle name="常规_私营_40" xfId="564"/>
    <cellStyle name="常规_私营_41" xfId="565"/>
    <cellStyle name="常规_私营_42" xfId="566"/>
    <cellStyle name="常规_私营_43" xfId="567"/>
    <cellStyle name="常规_私营_44" xfId="568"/>
    <cellStyle name="常规_私营_45" xfId="569"/>
    <cellStyle name="常规_私营_46" xfId="570"/>
    <cellStyle name="常规_私营_5" xfId="571"/>
    <cellStyle name="常规_私营_6" xfId="572"/>
    <cellStyle name="常规_私营_7" xfId="573"/>
    <cellStyle name="常规_私营_72" xfId="574"/>
    <cellStyle name="常规_私营_73" xfId="575"/>
    <cellStyle name="常规_私营_8" xfId="576"/>
    <cellStyle name="常规_私营_9" xfId="577"/>
    <cellStyle name="强调文字颜色 1 10" xfId="578"/>
    <cellStyle name="强调文字颜色 1 11" xfId="579"/>
    <cellStyle name="强调文字颜色 1 12" xfId="580"/>
    <cellStyle name="强调文字颜色 1 2" xfId="581"/>
    <cellStyle name="强调文字颜色 1 3" xfId="582"/>
    <cellStyle name="强调文字颜色 1 4" xfId="583"/>
    <cellStyle name="强调文字颜色 1 5" xfId="584"/>
    <cellStyle name="强调文字颜色 1 6" xfId="585"/>
    <cellStyle name="强调文字颜色 1 7" xfId="586"/>
    <cellStyle name="强调文字颜色 1 8" xfId="587"/>
    <cellStyle name="强调文字颜色 1 9" xfId="588"/>
    <cellStyle name="强调文字颜色 2 10" xfId="589"/>
    <cellStyle name="强调文字颜色 2 11" xfId="590"/>
    <cellStyle name="强调文字颜色 2 12" xfId="591"/>
    <cellStyle name="强调文字颜色 2 2" xfId="592"/>
    <cellStyle name="强调文字颜色 2 3" xfId="593"/>
    <cellStyle name="强调文字颜色 2 4" xfId="594"/>
    <cellStyle name="强调文字颜色 2 5" xfId="595"/>
    <cellStyle name="强调文字颜色 2 6" xfId="596"/>
    <cellStyle name="强调文字颜色 2 7" xfId="597"/>
    <cellStyle name="强调文字颜色 2 8" xfId="598"/>
    <cellStyle name="强调文字颜色 2 9" xfId="599"/>
    <cellStyle name="强调文字颜色 3 10" xfId="600"/>
    <cellStyle name="强调文字颜色 3 11" xfId="601"/>
    <cellStyle name="强调文字颜色 3 12" xfId="602"/>
    <cellStyle name="强调文字颜色 3 2" xfId="603"/>
    <cellStyle name="强调文字颜色 3 3" xfId="604"/>
    <cellStyle name="强调文字颜色 3 4" xfId="605"/>
    <cellStyle name="强调文字颜色 3 5" xfId="606"/>
    <cellStyle name="强调文字颜色 3 6" xfId="607"/>
    <cellStyle name="强调文字颜色 3 7" xfId="608"/>
    <cellStyle name="强调文字颜色 3 8" xfId="609"/>
    <cellStyle name="强调文字颜色 3 9" xfId="610"/>
    <cellStyle name="强调文字颜色 4 10" xfId="611"/>
    <cellStyle name="强调文字颜色 4 11" xfId="612"/>
    <cellStyle name="强调文字颜色 4 12" xfId="613"/>
    <cellStyle name="强调文字颜色 4 2" xfId="614"/>
    <cellStyle name="强调文字颜色 4 3" xfId="615"/>
    <cellStyle name="强调文字颜色 4 4" xfId="616"/>
    <cellStyle name="强调文字颜色 4 5" xfId="617"/>
    <cellStyle name="强调文字颜色 4 6" xfId="618"/>
    <cellStyle name="强调文字颜色 4 7" xfId="619"/>
    <cellStyle name="强调文字颜色 4 8" xfId="620"/>
    <cellStyle name="强调文字颜色 4 9" xfId="621"/>
    <cellStyle name="强调文字颜色 5 10" xfId="622"/>
    <cellStyle name="强调文字颜色 5 11" xfId="623"/>
    <cellStyle name="强调文字颜色 5 12" xfId="624"/>
    <cellStyle name="强调文字颜色 5 2" xfId="625"/>
    <cellStyle name="强调文字颜色 5 3" xfId="626"/>
    <cellStyle name="强调文字颜色 5 4" xfId="627"/>
    <cellStyle name="强调文字颜色 5 5" xfId="628"/>
    <cellStyle name="强调文字颜色 5 6" xfId="629"/>
    <cellStyle name="强调文字颜色 5 7" xfId="630"/>
    <cellStyle name="强调文字颜色 5 8" xfId="631"/>
    <cellStyle name="强调文字颜色 5 9" xfId="632"/>
    <cellStyle name="强调文字颜色 6 10" xfId="633"/>
    <cellStyle name="强调文字颜色 6 11" xfId="634"/>
    <cellStyle name="强调文字颜色 6 12" xfId="635"/>
    <cellStyle name="强调文字颜色 6 2" xfId="636"/>
    <cellStyle name="强调文字颜色 6 3" xfId="637"/>
    <cellStyle name="强调文字颜色 6 4" xfId="638"/>
    <cellStyle name="强调文字颜色 6 5" xfId="639"/>
    <cellStyle name="强调文字颜色 6 6" xfId="640"/>
    <cellStyle name="强调文字颜色 6 7" xfId="641"/>
    <cellStyle name="强调文字颜色 6 8" xfId="642"/>
    <cellStyle name="强调文字颜色 6 9" xfId="643"/>
    <cellStyle name="标题 1 10" xfId="644"/>
    <cellStyle name="标题 1 11" xfId="645"/>
    <cellStyle name="标题 1 12" xfId="646"/>
    <cellStyle name="标题 1 2" xfId="647"/>
    <cellStyle name="标题 1 3" xfId="648"/>
    <cellStyle name="标题 1 4" xfId="649"/>
    <cellStyle name="标题 1 5" xfId="650"/>
    <cellStyle name="标题 1 6" xfId="651"/>
    <cellStyle name="标题 1 7" xfId="652"/>
    <cellStyle name="标题 1 8" xfId="653"/>
    <cellStyle name="标题 1 9" xfId="654"/>
    <cellStyle name="标题 10" xfId="655"/>
    <cellStyle name="标题 11" xfId="656"/>
    <cellStyle name="标题 12" xfId="657"/>
    <cellStyle name="标题 13" xfId="658"/>
    <cellStyle name="标题 14" xfId="659"/>
    <cellStyle name="标题 15" xfId="660"/>
    <cellStyle name="标题 2 10" xfId="661"/>
    <cellStyle name="标题 2 11" xfId="662"/>
    <cellStyle name="标题 2 12" xfId="663"/>
    <cellStyle name="标题 2 2" xfId="664"/>
    <cellStyle name="标题 2 3" xfId="665"/>
    <cellStyle name="标题 2 4" xfId="666"/>
    <cellStyle name="标题 2 5" xfId="667"/>
    <cellStyle name="标题 2 6" xfId="668"/>
    <cellStyle name="标题 2 7" xfId="669"/>
    <cellStyle name="标题 2 8" xfId="670"/>
    <cellStyle name="标题 2 9" xfId="671"/>
    <cellStyle name="标题 3 10" xfId="672"/>
    <cellStyle name="标题 3 11" xfId="673"/>
    <cellStyle name="标题 3 12" xfId="674"/>
    <cellStyle name="标题 3 2" xfId="675"/>
    <cellStyle name="标题 3 3" xfId="676"/>
    <cellStyle name="标题 3 4" xfId="677"/>
    <cellStyle name="标题 3 5" xfId="678"/>
    <cellStyle name="标题 3 6" xfId="679"/>
    <cellStyle name="标题 3 7" xfId="680"/>
    <cellStyle name="标题 3 8" xfId="681"/>
    <cellStyle name="标题 3 9" xfId="682"/>
    <cellStyle name="标题 4 10" xfId="683"/>
    <cellStyle name="标题 4 11" xfId="684"/>
    <cellStyle name="标题 4 12" xfId="685"/>
    <cellStyle name="标题 4 2" xfId="686"/>
    <cellStyle name="标题 4 3" xfId="687"/>
    <cellStyle name="标题 4 4" xfId="688"/>
    <cellStyle name="标题 4 5" xfId="689"/>
    <cellStyle name="标题 4 6" xfId="690"/>
    <cellStyle name="标题 4 7" xfId="691"/>
    <cellStyle name="标题 4 8" xfId="692"/>
    <cellStyle name="标题 4 9" xfId="693"/>
    <cellStyle name="标题 5" xfId="694"/>
    <cellStyle name="标题 6" xfId="695"/>
    <cellStyle name="标题 7" xfId="696"/>
    <cellStyle name="标题 8" xfId="697"/>
    <cellStyle name="标题 9" xfId="698"/>
    <cellStyle name="检查单元格 10" xfId="699"/>
    <cellStyle name="检查单元格 11" xfId="700"/>
    <cellStyle name="检查单元格 12" xfId="701"/>
    <cellStyle name="检查单元格 2" xfId="702"/>
    <cellStyle name="检查单元格 3" xfId="703"/>
    <cellStyle name="检查单元格 4" xfId="704"/>
    <cellStyle name="检查单元格 5" xfId="705"/>
    <cellStyle name="检查单元格 6" xfId="706"/>
    <cellStyle name="检查单元格 7" xfId="707"/>
    <cellStyle name="检查单元格 8" xfId="708"/>
    <cellStyle name="检查单元格 9" xfId="709"/>
    <cellStyle name="汇总 10" xfId="710"/>
    <cellStyle name="汇总 11" xfId="711"/>
    <cellStyle name="汇总 12" xfId="712"/>
    <cellStyle name="汇总 2" xfId="713"/>
    <cellStyle name="汇总 3" xfId="714"/>
    <cellStyle name="汇总 4" xfId="715"/>
    <cellStyle name="汇总 5" xfId="716"/>
    <cellStyle name="汇总 6" xfId="717"/>
    <cellStyle name="汇总 7" xfId="718"/>
    <cellStyle name="汇总 8" xfId="719"/>
    <cellStyle name="汇总 9" xfId="720"/>
    <cellStyle name="注释 10" xfId="721"/>
    <cellStyle name="注释 11" xfId="722"/>
    <cellStyle name="注释 12" xfId="723"/>
    <cellStyle name="注释 2" xfId="724"/>
    <cellStyle name="注释 3" xfId="725"/>
    <cellStyle name="注释 4" xfId="726"/>
    <cellStyle name="注释 5" xfId="727"/>
    <cellStyle name="注释 6" xfId="728"/>
    <cellStyle name="注释 7" xfId="729"/>
    <cellStyle name="注释 8" xfId="730"/>
    <cellStyle name="注释 9" xfId="731"/>
    <cellStyle name="着色 1" xfId="732"/>
    <cellStyle name="着色 2" xfId="733"/>
    <cellStyle name="着色 3" xfId="734"/>
    <cellStyle name="着色 4" xfId="735"/>
    <cellStyle name="着色 5" xfId="736"/>
    <cellStyle name="着色 6" xfId="737"/>
    <cellStyle name="解释性文本 10" xfId="738"/>
    <cellStyle name="解释性文本 11" xfId="739"/>
    <cellStyle name="解释性文本 12" xfId="740"/>
    <cellStyle name="解释性文本 2" xfId="741"/>
    <cellStyle name="解释性文本 3" xfId="742"/>
    <cellStyle name="解释性文本 4" xfId="743"/>
    <cellStyle name="解释性文本 5" xfId="744"/>
    <cellStyle name="解释性文本 6" xfId="745"/>
    <cellStyle name="解释性文本 7" xfId="746"/>
    <cellStyle name="解释性文本 8" xfId="747"/>
    <cellStyle name="解释性文本 9" xfId="748"/>
    <cellStyle name="警告文本 10" xfId="749"/>
    <cellStyle name="警告文本 11" xfId="750"/>
    <cellStyle name="警告文本 12" xfId="751"/>
    <cellStyle name="警告文本 2" xfId="752"/>
    <cellStyle name="警告文本 3" xfId="753"/>
    <cellStyle name="警告文本 4" xfId="754"/>
    <cellStyle name="警告文本 5" xfId="755"/>
    <cellStyle name="警告文本 6" xfId="756"/>
    <cellStyle name="警告文本 7" xfId="757"/>
    <cellStyle name="警告文本 8" xfId="758"/>
    <cellStyle name="警告文本 9" xfId="759"/>
    <cellStyle name="计算 10" xfId="760"/>
    <cellStyle name="计算 11" xfId="761"/>
    <cellStyle name="计算 12" xfId="762"/>
    <cellStyle name="计算 2" xfId="763"/>
    <cellStyle name="计算 3" xfId="764"/>
    <cellStyle name="计算 4" xfId="765"/>
    <cellStyle name="计算 5" xfId="766"/>
    <cellStyle name="计算 6" xfId="767"/>
    <cellStyle name="计算 7" xfId="768"/>
    <cellStyle name="计算 8" xfId="769"/>
    <cellStyle name="计算 9" xfId="770"/>
    <cellStyle name="输入 10" xfId="771"/>
    <cellStyle name="输入 11" xfId="772"/>
    <cellStyle name="输入 12" xfId="773"/>
    <cellStyle name="输入 2" xfId="774"/>
    <cellStyle name="输入 3" xfId="775"/>
    <cellStyle name="输入 4" xfId="776"/>
    <cellStyle name="输入 5" xfId="777"/>
    <cellStyle name="输入 6" xfId="778"/>
    <cellStyle name="输入 7" xfId="779"/>
    <cellStyle name="输入 8" xfId="780"/>
    <cellStyle name="输入 9" xfId="781"/>
    <cellStyle name="输出 10" xfId="782"/>
    <cellStyle name="输出 11" xfId="783"/>
    <cellStyle name="输出 12" xfId="784"/>
    <cellStyle name="输出 2" xfId="785"/>
    <cellStyle name="输出 3" xfId="786"/>
    <cellStyle name="输出 4" xfId="787"/>
    <cellStyle name="输出 5" xfId="788"/>
    <cellStyle name="输出 6" xfId="789"/>
    <cellStyle name="输出 7" xfId="790"/>
    <cellStyle name="输出 8" xfId="791"/>
    <cellStyle name="输出 9" xfId="792"/>
    <cellStyle name="适中 10" xfId="793"/>
    <cellStyle name="适中 11" xfId="794"/>
    <cellStyle name="适中 12" xfId="795"/>
    <cellStyle name="适中 2" xfId="796"/>
    <cellStyle name="适中 3" xfId="797"/>
    <cellStyle name="适中 4" xfId="798"/>
    <cellStyle name="适中 5" xfId="799"/>
    <cellStyle name="适中 6" xfId="800"/>
    <cellStyle name="适中 7" xfId="801"/>
    <cellStyle name="适中 8" xfId="802"/>
    <cellStyle name="适中 9" xfId="803"/>
    <cellStyle name="链接单元格 10" xfId="804"/>
    <cellStyle name="链接单元格 11" xfId="805"/>
    <cellStyle name="链接单元格 12" xfId="806"/>
    <cellStyle name="链接单元格 2" xfId="807"/>
    <cellStyle name="链接单元格 3" xfId="808"/>
    <cellStyle name="链接单元格 4" xfId="809"/>
    <cellStyle name="链接单元格 5" xfId="810"/>
    <cellStyle name="链接单元格 6" xfId="811"/>
    <cellStyle name="链接单元格 7" xfId="812"/>
    <cellStyle name="链接单元格 8" xfId="813"/>
    <cellStyle name="链接单元格 9" xfId="8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1.62"/>
    <col collapsed="false" customWidth="true" hidden="false" outlineLevel="0" max="4" min="4" style="0" width="9.62"/>
    <col collapsed="false" customWidth="true" hidden="false" outlineLevel="0" max="6" min="5" style="0" width="12.12"/>
    <col collapsed="false" customWidth="true" hidden="false" outlineLevel="0" max="7" min="7" style="0" width="9.62"/>
    <col collapsed="false" customWidth="true" hidden="false" outlineLevel="0" max="9" min="8" style="0" width="10.62"/>
    <col collapsed="false" customWidth="true" hidden="false" outlineLevel="0" max="10" min="10" style="0" width="9.62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7" customFormat="true" ht="55" hidden="false" customHeight="true" outlineLevel="0" collapsed="false">
      <c r="A3" s="2"/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6" t="s">
        <v>4</v>
      </c>
      <c r="H3" s="5" t="s">
        <v>7</v>
      </c>
      <c r="I3" s="5" t="s">
        <v>8</v>
      </c>
      <c r="J3" s="6" t="s">
        <v>4</v>
      </c>
    </row>
    <row r="4" s="7" customFormat="true" ht="32" hidden="false" customHeight="true" outlineLevel="0" collapsed="false">
      <c r="A4" s="8" t="s">
        <v>9</v>
      </c>
      <c r="B4" s="9" t="n">
        <v>120559</v>
      </c>
      <c r="C4" s="10" t="n">
        <v>119031</v>
      </c>
      <c r="D4" s="11" t="n">
        <f aca="false">B4/C4-100%</f>
        <v>0.0128369920440894</v>
      </c>
      <c r="E4" s="10" t="n">
        <v>4527</v>
      </c>
      <c r="F4" s="10" t="n">
        <v>6619</v>
      </c>
      <c r="G4" s="11" t="n">
        <f aca="false">(E4-F4)/F4</f>
        <v>-0.316059827768545</v>
      </c>
      <c r="H4" s="10" t="n">
        <v>344</v>
      </c>
      <c r="I4" s="10" t="n">
        <v>451</v>
      </c>
      <c r="J4" s="11" t="n">
        <f aca="false">(H4-I4)/I4</f>
        <v>-0.237250554323725</v>
      </c>
    </row>
    <row r="5" s="7" customFormat="true" ht="32" hidden="false" customHeight="true" outlineLevel="0" collapsed="false">
      <c r="A5" s="8" t="s">
        <v>10</v>
      </c>
      <c r="B5" s="9" t="n">
        <v>0</v>
      </c>
      <c r="C5" s="10" t="n">
        <v>0</v>
      </c>
      <c r="D5" s="11"/>
      <c r="E5" s="10" t="n">
        <v>0</v>
      </c>
      <c r="F5" s="10" t="n">
        <v>0</v>
      </c>
      <c r="G5" s="11"/>
      <c r="H5" s="10" t="n">
        <v>0</v>
      </c>
      <c r="I5" s="10" t="n">
        <v>0</v>
      </c>
      <c r="J5" s="11"/>
    </row>
    <row r="6" s="7" customFormat="true" ht="32" hidden="false" customHeight="true" outlineLevel="0" collapsed="false">
      <c r="A6" s="8" t="s">
        <v>11</v>
      </c>
      <c r="B6" s="9" t="n">
        <v>6400</v>
      </c>
      <c r="C6" s="10" t="n">
        <v>6354</v>
      </c>
      <c r="D6" s="11" t="n">
        <f aca="false">B6/C6-100%</f>
        <v>0.00723953415171552</v>
      </c>
      <c r="E6" s="10" t="n">
        <v>246</v>
      </c>
      <c r="F6" s="10" t="n">
        <v>449</v>
      </c>
      <c r="G6" s="11" t="n">
        <f aca="false">(E6-F6)/F6</f>
        <v>-0.452115812917595</v>
      </c>
      <c r="H6" s="10" t="n">
        <v>20</v>
      </c>
      <c r="I6" s="10" t="n">
        <v>40</v>
      </c>
      <c r="J6" s="11" t="n">
        <f aca="false">(H6-I6)/I6</f>
        <v>-0.5</v>
      </c>
    </row>
    <row r="7" s="7" customFormat="true" ht="32" hidden="false" customHeight="true" outlineLevel="0" collapsed="false">
      <c r="A7" s="8" t="s">
        <v>12</v>
      </c>
      <c r="B7" s="9" t="n">
        <v>3816</v>
      </c>
      <c r="C7" s="10" t="n">
        <v>3787</v>
      </c>
      <c r="D7" s="11" t="n">
        <f aca="false">B7/C7-100%</f>
        <v>0.00765777660417211</v>
      </c>
      <c r="E7" s="10" t="n">
        <v>116</v>
      </c>
      <c r="F7" s="10" t="n">
        <v>115</v>
      </c>
      <c r="G7" s="11" t="n">
        <f aca="false">(E7-F7)/F7</f>
        <v>0.00869565217391304</v>
      </c>
      <c r="H7" s="10" t="n">
        <v>3</v>
      </c>
      <c r="I7" s="10" t="n">
        <v>7</v>
      </c>
      <c r="J7" s="11" t="n">
        <f aca="false">(H7-I7)/I7</f>
        <v>-0.571428571428571</v>
      </c>
    </row>
    <row r="8" s="7" customFormat="true" ht="32" hidden="false" customHeight="true" outlineLevel="0" collapsed="false">
      <c r="A8" s="8" t="s">
        <v>13</v>
      </c>
      <c r="B8" s="9" t="n">
        <v>10983</v>
      </c>
      <c r="C8" s="10" t="n">
        <v>11121</v>
      </c>
      <c r="D8" s="11" t="n">
        <f aca="false">B8/C8-100%</f>
        <v>-0.0124089560291341</v>
      </c>
      <c r="E8" s="10" t="n">
        <v>215</v>
      </c>
      <c r="F8" s="10" t="n">
        <v>520</v>
      </c>
      <c r="G8" s="11" t="n">
        <f aca="false">(E8-F8)/F8</f>
        <v>-0.586538461538462</v>
      </c>
      <c r="H8" s="10" t="n">
        <v>11</v>
      </c>
      <c r="I8" s="10" t="n">
        <v>18</v>
      </c>
      <c r="J8" s="11" t="n">
        <f aca="false">(H8-I8)/I8</f>
        <v>-0.388888888888889</v>
      </c>
    </row>
    <row r="9" s="7" customFormat="true" ht="32" hidden="false" customHeight="true" outlineLevel="0" collapsed="false">
      <c r="A9" s="8" t="s">
        <v>14</v>
      </c>
      <c r="B9" s="9" t="n">
        <v>10070</v>
      </c>
      <c r="C9" s="10" t="n">
        <v>9944</v>
      </c>
      <c r="D9" s="11" t="n">
        <f aca="false">B9/C9-100%</f>
        <v>0.0126709573612229</v>
      </c>
      <c r="E9" s="10" t="n">
        <v>523</v>
      </c>
      <c r="F9" s="10" t="n">
        <v>627</v>
      </c>
      <c r="G9" s="11" t="n">
        <f aca="false">(E9-F9)/F9</f>
        <v>-0.165869218500797</v>
      </c>
      <c r="H9" s="10" t="n">
        <v>24</v>
      </c>
      <c r="I9" s="10" t="n">
        <v>51</v>
      </c>
      <c r="J9" s="11" t="n">
        <f aca="false">(H9-I9)/I9</f>
        <v>-0.529411764705882</v>
      </c>
    </row>
    <row r="10" s="7" customFormat="true" ht="32" hidden="false" customHeight="true" outlineLevel="0" collapsed="false">
      <c r="A10" s="8" t="s">
        <v>15</v>
      </c>
      <c r="B10" s="9" t="n">
        <v>9091</v>
      </c>
      <c r="C10" s="10" t="n">
        <v>8952</v>
      </c>
      <c r="D10" s="11" t="n">
        <f aca="false">B10/C10-100%</f>
        <v>0.015527256478999</v>
      </c>
      <c r="E10" s="10" t="n">
        <v>342</v>
      </c>
      <c r="F10" s="10" t="n">
        <v>474</v>
      </c>
      <c r="G10" s="11" t="n">
        <f aca="false">(E10-F10)/F10</f>
        <v>-0.278481012658228</v>
      </c>
      <c r="H10" s="10" t="n">
        <v>30</v>
      </c>
      <c r="I10" s="10" t="n">
        <v>47</v>
      </c>
      <c r="J10" s="11" t="n">
        <f aca="false">(H10-I10)/I10</f>
        <v>-0.361702127659575</v>
      </c>
    </row>
    <row r="11" s="7" customFormat="true" ht="32" hidden="false" customHeight="true" outlineLevel="0" collapsed="false">
      <c r="A11" s="8" t="s">
        <v>16</v>
      </c>
      <c r="B11" s="9" t="n">
        <v>2191</v>
      </c>
      <c r="C11" s="10" t="n">
        <v>2143</v>
      </c>
      <c r="D11" s="11" t="n">
        <f aca="false">B11/C11-100%</f>
        <v>0.0223985067662156</v>
      </c>
      <c r="E11" s="10" t="n">
        <v>81</v>
      </c>
      <c r="F11" s="10" t="n">
        <v>102</v>
      </c>
      <c r="G11" s="11" t="n">
        <f aca="false">(E11-F11)/F11</f>
        <v>-0.205882352941176</v>
      </c>
      <c r="H11" s="10" t="n">
        <v>5</v>
      </c>
      <c r="I11" s="10" t="n">
        <v>8</v>
      </c>
      <c r="J11" s="11" t="n">
        <f aca="false">(H11-I11)/I11</f>
        <v>-0.375</v>
      </c>
    </row>
    <row r="12" s="7" customFormat="true" ht="32" hidden="false" customHeight="true" outlineLevel="0" collapsed="false">
      <c r="A12" s="8" t="s">
        <v>17</v>
      </c>
      <c r="B12" s="9" t="n">
        <v>8010</v>
      </c>
      <c r="C12" s="10" t="n">
        <v>7896</v>
      </c>
      <c r="D12" s="11" t="n">
        <f aca="false">B12/C12-100%</f>
        <v>0.0144376899696048</v>
      </c>
      <c r="E12" s="10" t="n">
        <v>285</v>
      </c>
      <c r="F12" s="10" t="n">
        <v>429</v>
      </c>
      <c r="G12" s="11" t="n">
        <f aca="false">(E12-F12)/F12</f>
        <v>-0.335664335664336</v>
      </c>
      <c r="H12" s="10" t="n">
        <v>24</v>
      </c>
      <c r="I12" s="10" t="n">
        <v>39</v>
      </c>
      <c r="J12" s="11" t="n">
        <f aca="false">(H12-I12)/I12</f>
        <v>-0.384615384615385</v>
      </c>
    </row>
    <row r="13" s="7" customFormat="true" ht="32" hidden="false" customHeight="true" outlineLevel="0" collapsed="false">
      <c r="A13" s="8" t="s">
        <v>18</v>
      </c>
      <c r="B13" s="9" t="n">
        <v>8018</v>
      </c>
      <c r="C13" s="10" t="n">
        <v>7840</v>
      </c>
      <c r="D13" s="11" t="n">
        <f aca="false">B13/C13-100%</f>
        <v>0.0227040816326531</v>
      </c>
      <c r="E13" s="10" t="n">
        <v>415</v>
      </c>
      <c r="F13" s="10" t="n">
        <v>506</v>
      </c>
      <c r="G13" s="11" t="n">
        <f aca="false">(E13-F13)/F13</f>
        <v>-0.179841897233202</v>
      </c>
      <c r="H13" s="10" t="n">
        <v>26</v>
      </c>
      <c r="I13" s="10" t="n">
        <v>33</v>
      </c>
      <c r="J13" s="11" t="n">
        <f aca="false">(H13-I13)/I13</f>
        <v>-0.212121212121212</v>
      </c>
    </row>
    <row r="14" s="7" customFormat="true" ht="32" hidden="false" customHeight="true" outlineLevel="0" collapsed="false">
      <c r="A14" s="8" t="s">
        <v>19</v>
      </c>
      <c r="B14" s="9" t="n">
        <v>12443</v>
      </c>
      <c r="C14" s="10" t="n">
        <v>12333</v>
      </c>
      <c r="D14" s="11" t="n">
        <f aca="false">B14/C14-100%</f>
        <v>0.00891915997729664</v>
      </c>
      <c r="E14" s="10" t="n">
        <v>456</v>
      </c>
      <c r="F14" s="10" t="n">
        <v>731</v>
      </c>
      <c r="G14" s="11" t="n">
        <f aca="false">(E14-F14)/F14</f>
        <v>-0.376196990424077</v>
      </c>
      <c r="H14" s="10" t="n">
        <v>10</v>
      </c>
      <c r="I14" s="10" t="n">
        <v>39</v>
      </c>
      <c r="J14" s="11" t="n">
        <f aca="false">(H14-I14)/I14</f>
        <v>-0.743589743589744</v>
      </c>
    </row>
    <row r="15" s="7" customFormat="true" ht="32" hidden="false" customHeight="true" outlineLevel="0" collapsed="false">
      <c r="A15" s="8" t="s">
        <v>20</v>
      </c>
      <c r="B15" s="9" t="n">
        <v>14241</v>
      </c>
      <c r="C15" s="10" t="n">
        <v>13747</v>
      </c>
      <c r="D15" s="11" t="n">
        <f aca="false">B15/C15-100%</f>
        <v>0.0359351131155889</v>
      </c>
      <c r="E15" s="10" t="n">
        <v>673</v>
      </c>
      <c r="F15" s="10" t="n">
        <v>799</v>
      </c>
      <c r="G15" s="11" t="n">
        <f aca="false">(E15-F15)/F15</f>
        <v>-0.157697121401752</v>
      </c>
      <c r="H15" s="10" t="n">
        <v>37</v>
      </c>
      <c r="I15" s="10" t="n">
        <v>44</v>
      </c>
      <c r="J15" s="11" t="n">
        <f aca="false">(H15-I15)/I15</f>
        <v>-0.159090909090909</v>
      </c>
    </row>
    <row r="16" s="7" customFormat="true" ht="32" hidden="false" customHeight="true" outlineLevel="0" collapsed="false">
      <c r="A16" s="8" t="s">
        <v>21</v>
      </c>
      <c r="B16" s="9" t="n">
        <v>7336</v>
      </c>
      <c r="C16" s="10" t="n">
        <v>7250</v>
      </c>
      <c r="D16" s="11" t="n">
        <f aca="false">B16/C16-100%</f>
        <v>0.0118620689655173</v>
      </c>
      <c r="E16" s="10" t="n">
        <v>285</v>
      </c>
      <c r="F16" s="10" t="n">
        <v>361</v>
      </c>
      <c r="G16" s="11" t="n">
        <f aca="false">(E16-F16)/F16</f>
        <v>-0.210526315789474</v>
      </c>
      <c r="H16" s="10" t="n">
        <v>103</v>
      </c>
      <c r="I16" s="10" t="n">
        <v>26</v>
      </c>
      <c r="J16" s="11" t="n">
        <f aca="false">(H16-I16)/I16</f>
        <v>2.96153846153846</v>
      </c>
    </row>
    <row r="17" s="7" customFormat="true" ht="32" hidden="false" customHeight="true" outlineLevel="0" collapsed="false">
      <c r="A17" s="8" t="s">
        <v>22</v>
      </c>
      <c r="B17" s="9" t="n">
        <v>5309</v>
      </c>
      <c r="C17" s="10" t="n">
        <v>5248</v>
      </c>
      <c r="D17" s="11" t="n">
        <f aca="false">B17/C17-100%</f>
        <v>0.0116234756097562</v>
      </c>
      <c r="E17" s="10" t="n">
        <v>214</v>
      </c>
      <c r="F17" s="10" t="n">
        <v>274</v>
      </c>
      <c r="G17" s="11" t="n">
        <f aca="false">(E17-F17)/F17</f>
        <v>-0.218978102189781</v>
      </c>
      <c r="H17" s="10" t="n">
        <v>11</v>
      </c>
      <c r="I17" s="10" t="n">
        <v>18</v>
      </c>
      <c r="J17" s="11" t="n">
        <f aca="false">(H17-I17)/I17</f>
        <v>-0.388888888888889</v>
      </c>
    </row>
    <row r="18" s="7" customFormat="true" ht="32" hidden="false" customHeight="true" outlineLevel="0" collapsed="false">
      <c r="A18" s="8" t="s">
        <v>23</v>
      </c>
      <c r="B18" s="9" t="n">
        <v>14354</v>
      </c>
      <c r="C18" s="10" t="n">
        <v>14388</v>
      </c>
      <c r="D18" s="11" t="n">
        <f aca="false">B18/C18-100%</f>
        <v>-0.00236308034473176</v>
      </c>
      <c r="E18" s="10" t="n">
        <v>280</v>
      </c>
      <c r="F18" s="10" t="n">
        <v>600</v>
      </c>
      <c r="G18" s="11" t="n">
        <f aca="false">(E18-F18)/F18</f>
        <v>-0.533333333333333</v>
      </c>
      <c r="H18" s="10" t="n">
        <v>24</v>
      </c>
      <c r="I18" s="10" t="n">
        <v>33</v>
      </c>
      <c r="J18" s="11" t="n">
        <f aca="false">(H18-I18)/I18</f>
        <v>-0.272727272727273</v>
      </c>
    </row>
    <row r="19" s="7" customFormat="true" ht="32" hidden="false" customHeight="true" outlineLevel="0" collapsed="false">
      <c r="A19" s="8" t="s">
        <v>24</v>
      </c>
      <c r="B19" s="9" t="n">
        <v>2235</v>
      </c>
      <c r="C19" s="10" t="n">
        <v>2166</v>
      </c>
      <c r="D19" s="11" t="n">
        <f aca="false">B19/C19-100%</f>
        <v>0.0318559556786704</v>
      </c>
      <c r="E19" s="10" t="n">
        <v>117</v>
      </c>
      <c r="F19" s="10" t="n">
        <v>142</v>
      </c>
      <c r="G19" s="11" t="n">
        <f aca="false">(E19-F19)/F19</f>
        <v>-0.176056338028169</v>
      </c>
      <c r="H19" s="10" t="n">
        <v>4</v>
      </c>
      <c r="I19" s="10" t="n">
        <v>12</v>
      </c>
      <c r="J19" s="11" t="n">
        <f aca="false">(H19-I19)/I19</f>
        <v>-0.666666666666667</v>
      </c>
    </row>
    <row r="20" s="7" customFormat="true" ht="32" hidden="false" customHeight="true" outlineLevel="0" collapsed="false">
      <c r="A20" s="8" t="s">
        <v>25</v>
      </c>
      <c r="B20" s="9" t="n">
        <v>1830</v>
      </c>
      <c r="C20" s="10" t="n">
        <v>1771</v>
      </c>
      <c r="D20" s="11" t="n">
        <f aca="false">B20/C20-100%</f>
        <v>0.0333145115753812</v>
      </c>
      <c r="E20" s="10" t="n">
        <v>99</v>
      </c>
      <c r="F20" s="10" t="n">
        <v>192</v>
      </c>
      <c r="G20" s="11" t="n">
        <f aca="false">(E20-F20)/F20</f>
        <v>-0.484375</v>
      </c>
      <c r="H20" s="10" t="n">
        <v>2</v>
      </c>
      <c r="I20" s="10" t="n">
        <v>15</v>
      </c>
      <c r="J20" s="11" t="n">
        <f aca="false">(H20-I20)/I20</f>
        <v>-0.866666666666667</v>
      </c>
    </row>
    <row r="21" s="7" customFormat="true" ht="32" hidden="false" customHeight="true" outlineLevel="0" collapsed="false">
      <c r="A21" s="8" t="s">
        <v>26</v>
      </c>
      <c r="B21" s="9" t="n">
        <v>3865</v>
      </c>
      <c r="C21" s="10" t="n">
        <v>3724</v>
      </c>
      <c r="D21" s="11" t="n">
        <f aca="false">B21/C21-100%</f>
        <v>0.0378625134264232</v>
      </c>
      <c r="E21" s="10" t="n">
        <v>171</v>
      </c>
      <c r="F21" s="10" t="n">
        <v>285</v>
      </c>
      <c r="G21" s="11" t="n">
        <f aca="false">(E21-F21)/F21</f>
        <v>-0.4</v>
      </c>
      <c r="H21" s="10" t="n">
        <v>10</v>
      </c>
      <c r="I21" s="10" t="n">
        <v>21</v>
      </c>
      <c r="J21" s="11" t="n">
        <f aca="false">(H21-I21)/I21</f>
        <v>-0.523809523809524</v>
      </c>
    </row>
    <row r="22" s="7" customFormat="true" ht="32" hidden="false" customHeight="true" outlineLevel="0" collapsed="false">
      <c r="A22" s="8" t="s">
        <v>27</v>
      </c>
      <c r="B22" s="9" t="n">
        <v>367</v>
      </c>
      <c r="C22" s="10" t="n">
        <v>367</v>
      </c>
      <c r="D22" s="11" t="n">
        <f aca="false">B22/C22-100%</f>
        <v>0</v>
      </c>
      <c r="E22" s="10" t="n">
        <v>9</v>
      </c>
      <c r="F22" s="10" t="n">
        <v>13</v>
      </c>
      <c r="G22" s="11" t="n">
        <f aca="false">(E22-F22)/F22</f>
        <v>-0.307692307692308</v>
      </c>
      <c r="H22" s="10" t="n">
        <v>0</v>
      </c>
      <c r="I22" s="10" t="n">
        <v>0</v>
      </c>
      <c r="J22" s="11"/>
    </row>
  </sheetData>
  <mergeCells count="3">
    <mergeCell ref="A1:J1"/>
    <mergeCell ref="A2:A3"/>
    <mergeCell ref="B2:J2"/>
  </mergeCells>
  <printOptions headings="false" gridLines="false" gridLinesSet="true" horizontalCentered="false" verticalCentered="false"/>
  <pageMargins left="0.409027777777778" right="0.2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7:24:44Z</dcterms:created>
  <dc:creator>微软用户</dc:creator>
  <dc:description/>
  <dc:language>en-US</dc:language>
  <cp:lastModifiedBy>user</cp:lastModifiedBy>
  <cp:lastPrinted>2017-04-18T17:29:20Z</cp:lastPrinted>
  <dcterms:modified xsi:type="dcterms:W3CDTF">2024-11-15T14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C843862FC4AD5BC259DD651D02F19</vt:lpwstr>
  </property>
  <property fmtid="{D5CDD505-2E9C-101B-9397-08002B2CF9AE}" pid="3" name="KSOProductBuildVer">
    <vt:lpwstr>2052-11.8.2.10195</vt:lpwstr>
  </property>
</Properties>
</file>