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645</v>
      </c>
      <c r="C4" s="10" t="n">
        <v>119346</v>
      </c>
      <c r="D4" s="11" t="n">
        <f aca="false">B4/C4-100%</f>
        <v>0.0108843195415012</v>
      </c>
      <c r="E4" s="10" t="n">
        <v>4950</v>
      </c>
      <c r="F4" s="10" t="n">
        <v>7195</v>
      </c>
      <c r="G4" s="11" t="n">
        <f aca="false">(E4-F4)/F4</f>
        <v>-0.312022237665045</v>
      </c>
      <c r="H4" s="10" t="n">
        <v>423</v>
      </c>
      <c r="I4" s="10" t="n">
        <v>576</v>
      </c>
      <c r="J4" s="11" t="n">
        <f aca="false">(H4-I4)/I4</f>
        <v>-0.265625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10" t="n">
        <v>0</v>
      </c>
      <c r="D5" s="11"/>
      <c r="E5" s="10" t="n">
        <v>0</v>
      </c>
      <c r="F5" s="10" t="n">
        <v>0</v>
      </c>
      <c r="G5" s="11"/>
      <c r="H5" s="10" t="n">
        <v>0</v>
      </c>
      <c r="I5" s="10" t="n">
        <v>0</v>
      </c>
      <c r="J5" s="11"/>
    </row>
    <row r="6" s="7" customFormat="true" ht="32" hidden="false" customHeight="true" outlineLevel="0" collapsed="false">
      <c r="A6" s="8" t="s">
        <v>11</v>
      </c>
      <c r="B6" s="9" t="n">
        <v>6405</v>
      </c>
      <c r="C6" s="10" t="n">
        <v>6384</v>
      </c>
      <c r="D6" s="11" t="n">
        <f aca="false">B6/C6-100%</f>
        <v>0.00328947368421062</v>
      </c>
      <c r="E6" s="10" t="n">
        <v>270</v>
      </c>
      <c r="F6" s="10" t="n">
        <v>496</v>
      </c>
      <c r="G6" s="11" t="n">
        <f aca="false">(E6-F6)/F6</f>
        <v>-0.455645161290323</v>
      </c>
      <c r="H6" s="10" t="n">
        <v>24</v>
      </c>
      <c r="I6" s="10" t="n">
        <v>47</v>
      </c>
      <c r="J6" s="11" t="n">
        <f aca="false">(H6-I6)/I6</f>
        <v>-0.48936170212766</v>
      </c>
    </row>
    <row r="7" s="7" customFormat="true" ht="32" hidden="false" customHeight="true" outlineLevel="0" collapsed="false">
      <c r="A7" s="8" t="s">
        <v>12</v>
      </c>
      <c r="B7" s="9" t="n">
        <v>3812</v>
      </c>
      <c r="C7" s="10" t="n">
        <v>3799</v>
      </c>
      <c r="D7" s="11" t="n">
        <f aca="false">B7/C7-100%</f>
        <v>0.00342195314556459</v>
      </c>
      <c r="E7" s="10" t="n">
        <v>124</v>
      </c>
      <c r="F7" s="10" t="n">
        <v>127</v>
      </c>
      <c r="G7" s="11" t="n">
        <f aca="false">(E7-F7)/F7</f>
        <v>-0.0236220472440945</v>
      </c>
      <c r="H7" s="10" t="n">
        <v>8</v>
      </c>
      <c r="I7" s="10" t="n">
        <v>12</v>
      </c>
      <c r="J7" s="11" t="n">
        <f aca="false">(H7-I7)/I7</f>
        <v>-0.333333333333333</v>
      </c>
    </row>
    <row r="8" s="7" customFormat="true" ht="32" hidden="false" customHeight="true" outlineLevel="0" collapsed="false">
      <c r="A8" s="8" t="s">
        <v>13</v>
      </c>
      <c r="B8" s="9" t="n">
        <v>10961</v>
      </c>
      <c r="C8" s="10" t="n">
        <v>11136</v>
      </c>
      <c r="D8" s="11" t="n">
        <f aca="false">B8/C8-100%</f>
        <v>-0.0157147988505747</v>
      </c>
      <c r="E8" s="10" t="n">
        <v>241</v>
      </c>
      <c r="F8" s="10" t="n">
        <v>554</v>
      </c>
      <c r="G8" s="11" t="n">
        <f aca="false">(E8-F8)/F8</f>
        <v>-0.564981949458484</v>
      </c>
      <c r="H8" s="10" t="n">
        <v>26</v>
      </c>
      <c r="I8" s="10" t="n">
        <v>34</v>
      </c>
      <c r="J8" s="11" t="n">
        <f aca="false">(H8-I8)/I8</f>
        <v>-0.235294117647059</v>
      </c>
    </row>
    <row r="9" s="7" customFormat="true" ht="32" hidden="false" customHeight="true" outlineLevel="0" collapsed="false">
      <c r="A9" s="8" t="s">
        <v>14</v>
      </c>
      <c r="B9" s="9" t="n">
        <v>10077</v>
      </c>
      <c r="C9" s="10" t="n">
        <v>10024</v>
      </c>
      <c r="D9" s="11" t="n">
        <f aca="false">B9/C9-100%</f>
        <v>0.00528731045490827</v>
      </c>
      <c r="E9" s="10" t="n">
        <v>566</v>
      </c>
      <c r="F9" s="10" t="n">
        <v>734</v>
      </c>
      <c r="G9" s="11" t="n">
        <f aca="false">(E9-F9)/F9</f>
        <v>-0.228882833787466</v>
      </c>
      <c r="H9" s="10" t="n">
        <v>43</v>
      </c>
      <c r="I9" s="10" t="n">
        <v>107</v>
      </c>
      <c r="J9" s="11" t="n">
        <f aca="false">(H9-I9)/I9</f>
        <v>-0.598130841121495</v>
      </c>
    </row>
    <row r="10" s="7" customFormat="true" ht="32" hidden="false" customHeight="true" outlineLevel="0" collapsed="false">
      <c r="A10" s="8" t="s">
        <v>15</v>
      </c>
      <c r="B10" s="9" t="n">
        <v>9109</v>
      </c>
      <c r="C10" s="10" t="n">
        <v>8966</v>
      </c>
      <c r="D10" s="11" t="n">
        <f aca="false">B10/C10-100%</f>
        <v>0.0159491412000892</v>
      </c>
      <c r="E10" s="10" t="n">
        <v>378</v>
      </c>
      <c r="F10" s="10" t="n">
        <v>510</v>
      </c>
      <c r="G10" s="11" t="n">
        <f aca="false">(E10-F10)/F10</f>
        <v>-0.258823529411765</v>
      </c>
      <c r="H10" s="10" t="n">
        <v>36</v>
      </c>
      <c r="I10" s="10" t="n">
        <v>36</v>
      </c>
      <c r="J10" s="11" t="n">
        <f aca="false">(H10-I10)/I10</f>
        <v>0</v>
      </c>
    </row>
    <row r="11" s="7" customFormat="true" ht="32" hidden="false" customHeight="true" outlineLevel="0" collapsed="false">
      <c r="A11" s="8" t="s">
        <v>16</v>
      </c>
      <c r="B11" s="9" t="n">
        <v>2186</v>
      </c>
      <c r="C11" s="10" t="n">
        <v>2152</v>
      </c>
      <c r="D11" s="11" t="n">
        <f aca="false">B11/C11-100%</f>
        <v>0.0157992565055762</v>
      </c>
      <c r="E11" s="10" t="n">
        <v>86</v>
      </c>
      <c r="F11" s="10" t="n">
        <v>112</v>
      </c>
      <c r="G11" s="11" t="n">
        <f aca="false">(E11-F11)/F11</f>
        <v>-0.232142857142857</v>
      </c>
      <c r="H11" s="10" t="n">
        <v>5</v>
      </c>
      <c r="I11" s="10" t="n">
        <v>10</v>
      </c>
      <c r="J11" s="11" t="n">
        <f aca="false">(H11-I11)/I11</f>
        <v>-0.5</v>
      </c>
    </row>
    <row r="12" s="7" customFormat="true" ht="32" hidden="false" customHeight="true" outlineLevel="0" collapsed="false">
      <c r="A12" s="8" t="s">
        <v>17</v>
      </c>
      <c r="B12" s="9" t="n">
        <v>8025</v>
      </c>
      <c r="C12" s="10" t="n">
        <v>7912</v>
      </c>
      <c r="D12" s="11" t="n">
        <f aca="false">B12/C12-100%</f>
        <v>0.0142821031344793</v>
      </c>
      <c r="E12" s="10" t="n">
        <v>317</v>
      </c>
      <c r="F12" s="10" t="n">
        <v>469</v>
      </c>
      <c r="G12" s="11" t="n">
        <f aca="false">(E12-F12)/F12</f>
        <v>-0.32409381663113</v>
      </c>
      <c r="H12" s="10" t="n">
        <v>32</v>
      </c>
      <c r="I12" s="10" t="n">
        <v>40</v>
      </c>
      <c r="J12" s="11" t="n">
        <f aca="false">(H12-I12)/I12</f>
        <v>-0.2</v>
      </c>
    </row>
    <row r="13" s="7" customFormat="true" ht="32" hidden="false" customHeight="true" outlineLevel="0" collapsed="false">
      <c r="A13" s="8" t="s">
        <v>18</v>
      </c>
      <c r="B13" s="9" t="n">
        <v>8028</v>
      </c>
      <c r="C13" s="10" t="n">
        <v>7879</v>
      </c>
      <c r="D13" s="11" t="n">
        <f aca="false">B13/C13-100%</f>
        <v>0.0189110293184414</v>
      </c>
      <c r="E13" s="10" t="n">
        <v>452</v>
      </c>
      <c r="F13" s="10" t="n">
        <v>553</v>
      </c>
      <c r="G13" s="11" t="n">
        <f aca="false">(E13-F13)/F13</f>
        <v>-0.182640144665461</v>
      </c>
      <c r="H13" s="10" t="n">
        <v>37</v>
      </c>
      <c r="I13" s="10" t="n">
        <v>47</v>
      </c>
      <c r="J13" s="11" t="n">
        <f aca="false">(H13-I13)/I13</f>
        <v>-0.212765957446809</v>
      </c>
    </row>
    <row r="14" s="7" customFormat="true" ht="32" hidden="false" customHeight="true" outlineLevel="0" collapsed="false">
      <c r="A14" s="8" t="s">
        <v>19</v>
      </c>
      <c r="B14" s="9" t="n">
        <v>12455</v>
      </c>
      <c r="C14" s="10" t="n">
        <v>12337</v>
      </c>
      <c r="D14" s="11" t="n">
        <f aca="false">B14/C14-100%</f>
        <v>0.00956472400097264</v>
      </c>
      <c r="E14" s="10" t="n">
        <v>495</v>
      </c>
      <c r="F14" s="10" t="n">
        <v>777</v>
      </c>
      <c r="G14" s="11" t="n">
        <f aca="false">(E14-F14)/F14</f>
        <v>-0.362934362934363</v>
      </c>
      <c r="H14" s="10" t="n">
        <v>39</v>
      </c>
      <c r="I14" s="10" t="n">
        <v>46</v>
      </c>
      <c r="J14" s="11" t="n">
        <f aca="false">(H14-I14)/I14</f>
        <v>-0.152173913043478</v>
      </c>
    </row>
    <row r="15" s="7" customFormat="true" ht="32" hidden="false" customHeight="true" outlineLevel="0" collapsed="false">
      <c r="A15" s="8" t="s">
        <v>20</v>
      </c>
      <c r="B15" s="9" t="n">
        <v>14285</v>
      </c>
      <c r="C15" s="10" t="n">
        <v>13784</v>
      </c>
      <c r="D15" s="11" t="n">
        <f aca="false">B15/C15-100%</f>
        <v>0.0363464886825304</v>
      </c>
      <c r="E15" s="10" t="n">
        <v>742</v>
      </c>
      <c r="F15" s="10" t="n">
        <v>856</v>
      </c>
      <c r="G15" s="11" t="n">
        <f aca="false">(E15-F15)/F15</f>
        <v>-0.133177570093458</v>
      </c>
      <c r="H15" s="10" t="n">
        <v>69</v>
      </c>
      <c r="I15" s="10" t="n">
        <v>57</v>
      </c>
      <c r="J15" s="11" t="n">
        <f aca="false">(H15-I15)/I15</f>
        <v>0.210526315789474</v>
      </c>
    </row>
    <row r="16" s="7" customFormat="true" ht="32" hidden="false" customHeight="true" outlineLevel="0" collapsed="false">
      <c r="A16" s="8" t="s">
        <v>21</v>
      </c>
      <c r="B16" s="9" t="n">
        <v>7338</v>
      </c>
      <c r="C16" s="10" t="n">
        <v>7227</v>
      </c>
      <c r="D16" s="11" t="n">
        <f aca="false">B16/C16-100%</f>
        <v>0.0153590701535906</v>
      </c>
      <c r="E16" s="10" t="n">
        <v>311</v>
      </c>
      <c r="F16" s="10" t="n">
        <v>386</v>
      </c>
      <c r="G16" s="11" t="n">
        <f aca="false">(E16-F16)/F16</f>
        <v>-0.194300518134715</v>
      </c>
      <c r="H16" s="10" t="n">
        <v>26</v>
      </c>
      <c r="I16" s="10" t="n">
        <v>25</v>
      </c>
      <c r="J16" s="11" t="n">
        <f aca="false">(H16-I16)/I16</f>
        <v>0.04</v>
      </c>
    </row>
    <row r="17" s="7" customFormat="true" ht="32" hidden="false" customHeight="true" outlineLevel="0" collapsed="false">
      <c r="A17" s="8" t="s">
        <v>22</v>
      </c>
      <c r="B17" s="9" t="n">
        <v>5315</v>
      </c>
      <c r="C17" s="10" t="n">
        <v>5259</v>
      </c>
      <c r="D17" s="11" t="n">
        <f aca="false">B17/C17-100%</f>
        <v>0.010648412245674</v>
      </c>
      <c r="E17" s="10" t="n">
        <v>236</v>
      </c>
      <c r="F17" s="10" t="n">
        <v>293</v>
      </c>
      <c r="G17" s="11" t="n">
        <f aca="false">(E17-F17)/F17</f>
        <v>-0.194539249146758</v>
      </c>
      <c r="H17" s="10" t="n">
        <v>22</v>
      </c>
      <c r="I17" s="10" t="n">
        <v>19</v>
      </c>
      <c r="J17" s="11" t="n">
        <f aca="false">(H17-I17)/I17</f>
        <v>0.157894736842105</v>
      </c>
    </row>
    <row r="18" s="7" customFormat="true" ht="32" hidden="false" customHeight="true" outlineLevel="0" collapsed="false">
      <c r="A18" s="8" t="s">
        <v>23</v>
      </c>
      <c r="B18" s="9" t="n">
        <v>14344</v>
      </c>
      <c r="C18" s="10" t="n">
        <v>14423</v>
      </c>
      <c r="D18" s="11" t="n">
        <f aca="false">B18/C18-100%</f>
        <v>-0.00547736254593356</v>
      </c>
      <c r="E18" s="10" t="n">
        <v>315</v>
      </c>
      <c r="F18" s="10" t="n">
        <v>653</v>
      </c>
      <c r="G18" s="11" t="n">
        <f aca="false">(E18-F18)/F18</f>
        <v>-0.517611026033691</v>
      </c>
      <c r="H18" s="10" t="n">
        <v>35</v>
      </c>
      <c r="I18" s="10" t="n">
        <v>53</v>
      </c>
      <c r="J18" s="11" t="n">
        <f aca="false">(H18-I18)/I18</f>
        <v>-0.339622641509434</v>
      </c>
    </row>
    <row r="19" s="7" customFormat="true" ht="32" hidden="false" customHeight="true" outlineLevel="0" collapsed="false">
      <c r="A19" s="8" t="s">
        <v>24</v>
      </c>
      <c r="B19" s="9" t="n">
        <v>2245</v>
      </c>
      <c r="C19" s="10" t="n">
        <v>2170</v>
      </c>
      <c r="D19" s="11" t="n">
        <f aca="false">B19/C19-100%</f>
        <v>0.0345622119815667</v>
      </c>
      <c r="E19" s="10" t="n">
        <v>128</v>
      </c>
      <c r="F19" s="10" t="n">
        <v>147</v>
      </c>
      <c r="G19" s="11" t="n">
        <f aca="false">(E19-F19)/F19</f>
        <v>-0.129251700680272</v>
      </c>
      <c r="H19" s="10" t="n">
        <v>11</v>
      </c>
      <c r="I19" s="10" t="n">
        <v>5</v>
      </c>
      <c r="J19" s="11" t="n">
        <f aca="false">(H19-I19)/I19</f>
        <v>1.2</v>
      </c>
    </row>
    <row r="20" s="7" customFormat="true" ht="32" hidden="false" customHeight="true" outlineLevel="0" collapsed="false">
      <c r="A20" s="8" t="s">
        <v>25</v>
      </c>
      <c r="B20" s="9" t="n">
        <v>1824</v>
      </c>
      <c r="C20" s="10" t="n">
        <v>1782</v>
      </c>
      <c r="D20" s="11" t="n">
        <f aca="false">B20/C20-100%</f>
        <v>0.0235690235690236</v>
      </c>
      <c r="E20" s="10" t="n">
        <v>99</v>
      </c>
      <c r="F20" s="10" t="n">
        <v>205</v>
      </c>
      <c r="G20" s="11" t="n">
        <f aca="false">(E20-F20)/F20</f>
        <v>-0.517073170731707</v>
      </c>
      <c r="H20" s="10" t="n">
        <v>0</v>
      </c>
      <c r="I20" s="10" t="n">
        <v>13</v>
      </c>
      <c r="J20" s="11" t="n">
        <f aca="false">(H20-I20)/I20</f>
        <v>-1</v>
      </c>
    </row>
    <row r="21" s="7" customFormat="true" ht="32" hidden="false" customHeight="true" outlineLevel="0" collapsed="false">
      <c r="A21" s="8" t="s">
        <v>26</v>
      </c>
      <c r="B21" s="9" t="n">
        <v>3867</v>
      </c>
      <c r="C21" s="10" t="n">
        <v>3746</v>
      </c>
      <c r="D21" s="11" t="n">
        <f aca="false">B21/C21-100%</f>
        <v>0.0323011211959423</v>
      </c>
      <c r="E21" s="10" t="n">
        <v>179</v>
      </c>
      <c r="F21" s="10" t="n">
        <v>310</v>
      </c>
      <c r="G21" s="11" t="n">
        <f aca="false">(E21-F21)/F21</f>
        <v>-0.42258064516129</v>
      </c>
      <c r="H21" s="10" t="n">
        <v>8</v>
      </c>
      <c r="I21" s="10" t="n">
        <v>25</v>
      </c>
      <c r="J21" s="11" t="n">
        <f aca="false">(H21-I21)/I21</f>
        <v>-0.68</v>
      </c>
    </row>
    <row r="22" s="7" customFormat="true" ht="32" hidden="false" customHeight="true" outlineLevel="0" collapsed="false">
      <c r="A22" s="8" t="s">
        <v>27</v>
      </c>
      <c r="B22" s="9" t="n">
        <v>369</v>
      </c>
      <c r="C22" s="10" t="n">
        <v>366</v>
      </c>
      <c r="D22" s="11" t="n">
        <f aca="false">B22/C22-100%</f>
        <v>0.00819672131147531</v>
      </c>
      <c r="E22" s="10" t="n">
        <v>11</v>
      </c>
      <c r="F22" s="10" t="n">
        <v>13</v>
      </c>
      <c r="G22" s="11" t="n">
        <f aca="false">(E22-F22)/F22</f>
        <v>-0.153846153846154</v>
      </c>
      <c r="H22" s="10" t="n">
        <v>2</v>
      </c>
      <c r="I22" s="10" t="n">
        <v>0</v>
      </c>
      <c r="J22" s="11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24:44Z</dcterms:created>
  <dc:creator>微软用户</dc:creator>
  <dc:description/>
  <dc:language>en-US</dc:language>
  <cp:lastModifiedBy>user</cp:lastModifiedBy>
  <cp:lastPrinted>2017-04-19T09:29:20Z</cp:lastPrinted>
  <dcterms:modified xsi:type="dcterms:W3CDTF">2024-12-11T14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