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BBB59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</row>
    <row r="4" s="7" customFormat="true" ht="32" hidden="false" customHeight="true" outlineLevel="0" collapsed="false">
      <c r="A4" s="8" t="s">
        <v>7</v>
      </c>
      <c r="B4" s="9" t="n">
        <v>120756</v>
      </c>
      <c r="C4" s="10" t="n">
        <v>119157</v>
      </c>
      <c r="D4" s="11" t="n">
        <f aca="false">B4/C4-100%</f>
        <v>0.0134192703743801</v>
      </c>
      <c r="E4" s="12" t="n">
        <v>382</v>
      </c>
      <c r="F4" s="13" t="n">
        <v>541</v>
      </c>
      <c r="G4" s="11" t="n">
        <f aca="false">(E4-F4)/F4</f>
        <v>-0.293900184842884</v>
      </c>
    </row>
    <row r="5" s="7" customFormat="true" ht="32" hidden="false" customHeight="true" outlineLevel="0" collapsed="false">
      <c r="A5" s="8" t="s">
        <v>8</v>
      </c>
      <c r="B5" s="9" t="n">
        <v>0</v>
      </c>
      <c r="C5" s="10" t="n">
        <v>0</v>
      </c>
      <c r="D5" s="11"/>
      <c r="E5" s="12" t="n">
        <v>0</v>
      </c>
      <c r="F5" s="13" t="n">
        <v>0</v>
      </c>
      <c r="G5" s="11"/>
    </row>
    <row r="6" s="7" customFormat="true" ht="32" hidden="false" customHeight="true" outlineLevel="0" collapsed="false">
      <c r="A6" s="8" t="s">
        <v>9</v>
      </c>
      <c r="B6" s="9" t="n">
        <v>6428</v>
      </c>
      <c r="C6" s="10" t="n">
        <v>6407</v>
      </c>
      <c r="D6" s="11" t="n">
        <f aca="false">B6/C6-100%</f>
        <v>0.0032776650538473</v>
      </c>
      <c r="E6" s="12" t="n">
        <v>27</v>
      </c>
      <c r="F6" s="13" t="n">
        <v>32</v>
      </c>
      <c r="G6" s="11" t="n">
        <f aca="false">(E6-F6)/F6</f>
        <v>-0.15625</v>
      </c>
    </row>
    <row r="7" s="7" customFormat="true" ht="32" hidden="false" customHeight="true" outlineLevel="0" collapsed="false">
      <c r="A7" s="8" t="s">
        <v>10</v>
      </c>
      <c r="B7" s="9" t="n">
        <v>3816</v>
      </c>
      <c r="C7" s="10" t="n">
        <v>3770</v>
      </c>
      <c r="D7" s="11" t="n">
        <f aca="false">B7/C7-100%</f>
        <v>0.0122015915119365</v>
      </c>
      <c r="E7" s="12" t="n">
        <v>11</v>
      </c>
      <c r="F7" s="13" t="n">
        <v>12</v>
      </c>
      <c r="G7" s="11" t="n">
        <f aca="false">(E7-F7)/F7</f>
        <v>-0.0833333333333333</v>
      </c>
    </row>
    <row r="8" s="7" customFormat="true" ht="32" hidden="false" customHeight="true" outlineLevel="0" collapsed="false">
      <c r="A8" s="8" t="s">
        <v>11</v>
      </c>
      <c r="B8" s="9" t="n">
        <v>10939</v>
      </c>
      <c r="C8" s="10" t="n">
        <v>11032</v>
      </c>
      <c r="D8" s="11" t="n">
        <f aca="false">B8/C8-100%</f>
        <v>-0.00843002175489482</v>
      </c>
      <c r="E8" s="12" t="n">
        <v>26</v>
      </c>
      <c r="F8" s="13" t="n">
        <v>14</v>
      </c>
      <c r="G8" s="11" t="n">
        <f aca="false">(E8-F8)/F8</f>
        <v>0.857142857142857</v>
      </c>
    </row>
    <row r="9" s="7" customFormat="true" ht="32" hidden="false" customHeight="true" outlineLevel="0" collapsed="false">
      <c r="A9" s="8" t="s">
        <v>12</v>
      </c>
      <c r="B9" s="9" t="n">
        <v>10089</v>
      </c>
      <c r="C9" s="10" t="n">
        <v>10088</v>
      </c>
      <c r="D9" s="11" t="n">
        <f aca="false">B9/C9-100%</f>
        <v>9.91276764472637E-005</v>
      </c>
      <c r="E9" s="12" t="n">
        <v>44</v>
      </c>
      <c r="F9" s="13" t="n">
        <v>62</v>
      </c>
      <c r="G9" s="11" t="n">
        <f aca="false">(E9-F9)/F9</f>
        <v>-0.290322580645161</v>
      </c>
    </row>
    <row r="10" s="7" customFormat="true" ht="32" hidden="false" customHeight="true" outlineLevel="0" collapsed="false">
      <c r="A10" s="8" t="s">
        <v>13</v>
      </c>
      <c r="B10" s="9" t="n">
        <v>9129</v>
      </c>
      <c r="C10" s="10" t="n">
        <v>9000</v>
      </c>
      <c r="D10" s="11" t="n">
        <f aca="false">B10/C10-100%</f>
        <v>0.0143333333333333</v>
      </c>
      <c r="E10" s="12" t="n">
        <v>36</v>
      </c>
      <c r="F10" s="13" t="n">
        <v>35</v>
      </c>
      <c r="G10" s="11" t="n">
        <f aca="false">(E10-F10)/F10</f>
        <v>0.0285714285714286</v>
      </c>
    </row>
    <row r="11" s="7" customFormat="true" ht="32" hidden="false" customHeight="true" outlineLevel="0" collapsed="false">
      <c r="A11" s="8" t="s">
        <v>14</v>
      </c>
      <c r="B11" s="9" t="n">
        <v>2181</v>
      </c>
      <c r="C11" s="10" t="n">
        <v>2159</v>
      </c>
      <c r="D11" s="11" t="n">
        <f aca="false">B11/C11-100%</f>
        <v>0.0101899027327466</v>
      </c>
      <c r="E11" s="12" t="n">
        <v>6</v>
      </c>
      <c r="F11" s="13" t="n">
        <v>8</v>
      </c>
      <c r="G11" s="11" t="n">
        <f aca="false">(E11-F11)/F11</f>
        <v>-0.25</v>
      </c>
    </row>
    <row r="12" s="7" customFormat="true" ht="32" hidden="false" customHeight="true" outlineLevel="0" collapsed="false">
      <c r="A12" s="8" t="s">
        <v>15</v>
      </c>
      <c r="B12" s="9" t="n">
        <v>8016</v>
      </c>
      <c r="C12" s="10" t="n">
        <v>7946</v>
      </c>
      <c r="D12" s="11" t="n">
        <f aca="false">B12/C12-100%</f>
        <v>0.00880946388119819</v>
      </c>
      <c r="E12" s="12" t="n">
        <v>19</v>
      </c>
      <c r="F12" s="13" t="n">
        <v>32</v>
      </c>
      <c r="G12" s="11" t="n">
        <f aca="false">(E12-F12)/F12</f>
        <v>-0.40625</v>
      </c>
    </row>
    <row r="13" s="7" customFormat="true" ht="32" hidden="false" customHeight="true" outlineLevel="0" collapsed="false">
      <c r="A13" s="8" t="s">
        <v>16</v>
      </c>
      <c r="B13" s="9" t="n">
        <v>8033</v>
      </c>
      <c r="C13" s="10" t="n">
        <v>7804</v>
      </c>
      <c r="D13" s="11" t="n">
        <f aca="false">B13/C13-100%</f>
        <v>0.0293439261916966</v>
      </c>
      <c r="E13" s="12" t="n">
        <v>34</v>
      </c>
      <c r="F13" s="13" t="n">
        <v>79</v>
      </c>
      <c r="G13" s="11" t="n">
        <f aca="false">(E13-F13)/F13</f>
        <v>-0.569620253164557</v>
      </c>
    </row>
    <row r="14" s="7" customFormat="true" ht="32" hidden="false" customHeight="true" outlineLevel="0" collapsed="false">
      <c r="A14" s="8" t="s">
        <v>17</v>
      </c>
      <c r="B14" s="9" t="n">
        <v>12458</v>
      </c>
      <c r="C14" s="10" t="n">
        <v>12288</v>
      </c>
      <c r="D14" s="11" t="n">
        <f aca="false">B14/C14-100%</f>
        <v>0.0138346354166667</v>
      </c>
      <c r="E14" s="12" t="n">
        <v>34</v>
      </c>
      <c r="F14" s="13" t="n">
        <v>57</v>
      </c>
      <c r="G14" s="11" t="n">
        <f aca="false">(E14-F14)/F14</f>
        <v>-0.403508771929825</v>
      </c>
    </row>
    <row r="15" s="7" customFormat="true" ht="32" hidden="false" customHeight="true" outlineLevel="0" collapsed="false">
      <c r="A15" s="8" t="s">
        <v>18</v>
      </c>
      <c r="B15" s="9" t="n">
        <v>14337</v>
      </c>
      <c r="C15" s="10" t="n">
        <v>13674</v>
      </c>
      <c r="D15" s="11" t="n">
        <f aca="false">B15/C15-100%</f>
        <v>0.0484861781483106</v>
      </c>
      <c r="E15" s="12" t="n">
        <v>55</v>
      </c>
      <c r="F15" s="13" t="n">
        <v>71</v>
      </c>
      <c r="G15" s="11" t="n">
        <f aca="false">(E15-F15)/F15</f>
        <v>-0.225352112676056</v>
      </c>
    </row>
    <row r="16" s="7" customFormat="true" ht="32" hidden="false" customHeight="true" outlineLevel="0" collapsed="false">
      <c r="A16" s="8" t="s">
        <v>19</v>
      </c>
      <c r="B16" s="9" t="n">
        <v>7351</v>
      </c>
      <c r="C16" s="10" t="n">
        <v>7250</v>
      </c>
      <c r="D16" s="11" t="n">
        <f aca="false">B16/C16-100%</f>
        <v>0.0139310344827586</v>
      </c>
      <c r="E16" s="12" t="n">
        <v>16</v>
      </c>
      <c r="F16" s="13" t="n">
        <v>44</v>
      </c>
      <c r="G16" s="11" t="n">
        <f aca="false">(E16-F16)/F16</f>
        <v>-0.636363636363636</v>
      </c>
    </row>
    <row r="17" s="7" customFormat="true" ht="32" hidden="false" customHeight="true" outlineLevel="0" collapsed="false">
      <c r="A17" s="8" t="s">
        <v>20</v>
      </c>
      <c r="B17" s="9" t="n">
        <v>5329</v>
      </c>
      <c r="C17" s="10" t="n">
        <v>5293</v>
      </c>
      <c r="D17" s="11" t="n">
        <f aca="false">B17/C17-100%</f>
        <v>0.0068014358586812</v>
      </c>
      <c r="E17" s="12" t="n">
        <v>21</v>
      </c>
      <c r="F17" s="13" t="n">
        <v>25</v>
      </c>
      <c r="G17" s="11" t="n">
        <f aca="false">(E17-F17)/F17</f>
        <v>-0.16</v>
      </c>
    </row>
    <row r="18" s="7" customFormat="true" ht="32" hidden="false" customHeight="true" outlineLevel="0" collapsed="false">
      <c r="A18" s="8" t="s">
        <v>21</v>
      </c>
      <c r="B18" s="9" t="n">
        <v>14322</v>
      </c>
      <c r="C18" s="10" t="n">
        <v>14386</v>
      </c>
      <c r="D18" s="11" t="n">
        <f aca="false">B18/C18-100%</f>
        <v>-0.00444876963714724</v>
      </c>
      <c r="E18" s="12" t="n">
        <v>19</v>
      </c>
      <c r="F18" s="13" t="n">
        <v>32</v>
      </c>
      <c r="G18" s="11" t="n">
        <f aca="false">(E18-F18)/F18</f>
        <v>-0.40625</v>
      </c>
    </row>
    <row r="19" s="7" customFormat="true" ht="32" hidden="false" customHeight="true" outlineLevel="0" collapsed="false">
      <c r="A19" s="8" t="s">
        <v>22</v>
      </c>
      <c r="B19" s="9" t="n">
        <v>2245</v>
      </c>
      <c r="C19" s="10" t="n">
        <v>2198</v>
      </c>
      <c r="D19" s="11" t="n">
        <f aca="false">B19/C19-100%</f>
        <v>0.021383075523203</v>
      </c>
      <c r="E19" s="12" t="n">
        <v>9</v>
      </c>
      <c r="F19" s="13" t="n">
        <v>19</v>
      </c>
      <c r="G19" s="11" t="n">
        <f aca="false">(E19-F19)/F19</f>
        <v>-0.526315789473684</v>
      </c>
    </row>
    <row r="20" s="7" customFormat="true" ht="32" hidden="false" customHeight="true" outlineLevel="0" collapsed="false">
      <c r="A20" s="8" t="s">
        <v>23</v>
      </c>
      <c r="B20" s="9" t="n">
        <v>1830</v>
      </c>
      <c r="C20" s="10" t="n">
        <v>1786</v>
      </c>
      <c r="D20" s="11" t="n">
        <f aca="false">B20/C20-100%</f>
        <v>0.024636058230683</v>
      </c>
      <c r="E20" s="12" t="n">
        <v>11</v>
      </c>
      <c r="F20" s="13" t="n">
        <v>5</v>
      </c>
      <c r="G20" s="11" t="n">
        <f aca="false">(E20-F20)/F20</f>
        <v>1.2</v>
      </c>
    </row>
    <row r="21" s="7" customFormat="true" ht="32" hidden="false" customHeight="true" outlineLevel="0" collapsed="false">
      <c r="A21" s="8" t="s">
        <v>24</v>
      </c>
      <c r="B21" s="9" t="n">
        <v>3883</v>
      </c>
      <c r="C21" s="10" t="n">
        <v>3708</v>
      </c>
      <c r="D21" s="11" t="n">
        <f aca="false">B21/C21-100%</f>
        <v>0.047195253505933</v>
      </c>
      <c r="E21" s="12" t="n">
        <v>13</v>
      </c>
      <c r="F21" s="13" t="n">
        <v>13</v>
      </c>
      <c r="G21" s="11" t="n">
        <f aca="false">(E21-F21)/F21</f>
        <v>0</v>
      </c>
    </row>
    <row r="22" s="7" customFormat="true" ht="32" hidden="false" customHeight="true" outlineLevel="0" collapsed="false">
      <c r="A22" s="8" t="s">
        <v>25</v>
      </c>
      <c r="B22" s="9" t="n">
        <v>370</v>
      </c>
      <c r="C22" s="10" t="n">
        <v>368</v>
      </c>
      <c r="D22" s="11" t="n">
        <f aca="false">B22/C22-100%</f>
        <v>0.00543478260869557</v>
      </c>
      <c r="E22" s="12" t="n">
        <v>1</v>
      </c>
      <c r="F22" s="13" t="n">
        <v>1</v>
      </c>
      <c r="G22" s="11" t="n">
        <f aca="false">(E22-F22)/F22</f>
        <v>0</v>
      </c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7:24:44Z</dcterms:created>
  <dc:creator>微软用户</dc:creator>
  <dc:description/>
  <dc:language>en-US</dc:language>
  <cp:lastModifiedBy>user</cp:lastModifiedBy>
  <cp:lastPrinted>2017-04-20T17:29:20Z</cp:lastPrinted>
  <dcterms:modified xsi:type="dcterms:W3CDTF">2025-02-17T09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