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农民专业合作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04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s="3" customFormat="true" ht="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6" customFormat="true" ht="55" hidden="false" customHeight="true" outlineLevel="0" collapsed="false">
      <c r="A2" s="1"/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5" t="s">
        <v>3</v>
      </c>
      <c r="H2" s="4" t="s">
        <v>6</v>
      </c>
      <c r="I2" s="4" t="s">
        <v>7</v>
      </c>
      <c r="J2" s="5" t="s">
        <v>3</v>
      </c>
    </row>
    <row r="3" s="6" customFormat="true" ht="32" hidden="false" customHeight="true" outlineLevel="0" collapsed="false">
      <c r="A3" s="7" t="s">
        <v>8</v>
      </c>
      <c r="B3" s="8" t="n">
        <v>119992</v>
      </c>
      <c r="C3" s="8" t="n">
        <v>120409</v>
      </c>
      <c r="D3" s="9" t="n">
        <f aca="false">(B3-C3)/C3</f>
        <v>-0.00346319627270387</v>
      </c>
      <c r="E3" s="8" t="n">
        <v>2643</v>
      </c>
      <c r="F3" s="8" t="n">
        <v>3346</v>
      </c>
      <c r="G3" s="9" t="n">
        <f aca="false">(E3-F3)/F3</f>
        <v>-0.210101613867304</v>
      </c>
      <c r="H3" s="8" t="n">
        <v>317</v>
      </c>
      <c r="I3" s="8" t="n">
        <v>345</v>
      </c>
      <c r="J3" s="9" t="n">
        <f aca="false">(H3-I3)/I3</f>
        <v>-0.0811594202898551</v>
      </c>
    </row>
    <row r="4" s="6" customFormat="true" ht="32" hidden="false" customHeight="true" outlineLevel="0" collapsed="false">
      <c r="A4" s="7" t="s">
        <v>9</v>
      </c>
      <c r="B4" s="8" t="n">
        <v>0</v>
      </c>
      <c r="C4" s="8" t="n">
        <v>0</v>
      </c>
      <c r="D4" s="9"/>
      <c r="E4" s="8" t="n">
        <v>0</v>
      </c>
      <c r="F4" s="8" t="n">
        <v>0</v>
      </c>
      <c r="G4" s="9"/>
      <c r="H4" s="8" t="n">
        <v>0</v>
      </c>
      <c r="I4" s="8" t="n">
        <v>0</v>
      </c>
      <c r="J4" s="9"/>
    </row>
    <row r="5" s="6" customFormat="true" ht="32" hidden="false" customHeight="true" outlineLevel="0" collapsed="false">
      <c r="A5" s="7" t="s">
        <v>10</v>
      </c>
      <c r="B5" s="8" t="n">
        <v>6418</v>
      </c>
      <c r="C5" s="8" t="n">
        <v>6404</v>
      </c>
      <c r="D5" s="9" t="n">
        <f aca="false">(B5-C5)/C5</f>
        <v>0.00218613366645846</v>
      </c>
      <c r="E5" s="8" t="n">
        <v>158</v>
      </c>
      <c r="F5" s="8" t="n">
        <v>181</v>
      </c>
      <c r="G5" s="9" t="n">
        <f aca="false">(E5-F5)/F5</f>
        <v>-0.12707182320442</v>
      </c>
      <c r="H5" s="8" t="n">
        <v>21</v>
      </c>
      <c r="I5" s="8" t="n">
        <v>16</v>
      </c>
      <c r="J5" s="9" t="n">
        <f aca="false">(H5-I5)/I5</f>
        <v>0.3125</v>
      </c>
    </row>
    <row r="6" s="6" customFormat="true" ht="32" hidden="false" customHeight="true" outlineLevel="0" collapsed="false">
      <c r="A6" s="7" t="s">
        <v>11</v>
      </c>
      <c r="B6" s="8" t="n">
        <v>3783</v>
      </c>
      <c r="C6" s="8" t="n">
        <v>3816</v>
      </c>
      <c r="D6" s="9" t="n">
        <f aca="false">(B6-C6)/C6</f>
        <v>-0.00864779874213837</v>
      </c>
      <c r="E6" s="8" t="n">
        <v>54</v>
      </c>
      <c r="F6" s="8" t="n">
        <v>98</v>
      </c>
      <c r="G6" s="9" t="n">
        <f aca="false">(E6-F6)/F6</f>
        <v>-0.448979591836735</v>
      </c>
      <c r="H6" s="8" t="n">
        <v>9</v>
      </c>
      <c r="I6" s="8" t="n">
        <v>7</v>
      </c>
      <c r="J6" s="9" t="n">
        <f aca="false">(H6-I6)/I6</f>
        <v>0.285714285714286</v>
      </c>
    </row>
    <row r="7" s="6" customFormat="true" ht="32" hidden="false" customHeight="true" outlineLevel="0" collapsed="false">
      <c r="A7" s="7" t="s">
        <v>12</v>
      </c>
      <c r="B7" s="8" t="n">
        <v>10657</v>
      </c>
      <c r="C7" s="8" t="n">
        <v>11066</v>
      </c>
      <c r="D7" s="9" t="n">
        <f aca="false">(B7-C7)/C7</f>
        <v>-0.0369600578348093</v>
      </c>
      <c r="E7" s="8" t="n">
        <v>166</v>
      </c>
      <c r="F7" s="8" t="n">
        <v>156</v>
      </c>
      <c r="G7" s="9" t="n">
        <f aca="false">(E7-F7)/F7</f>
        <v>0.0641025641025641</v>
      </c>
      <c r="H7" s="8" t="n">
        <v>21</v>
      </c>
      <c r="I7" s="8" t="n">
        <v>20</v>
      </c>
      <c r="J7" s="9" t="n">
        <f aca="false">(H7-I7)/I7</f>
        <v>0.05</v>
      </c>
    </row>
    <row r="8" s="6" customFormat="true" ht="32" hidden="false" customHeight="true" outlineLevel="0" collapsed="false">
      <c r="A8" s="7" t="s">
        <v>13</v>
      </c>
      <c r="B8" s="8" t="n">
        <v>10048</v>
      </c>
      <c r="C8" s="8" t="n">
        <v>10085</v>
      </c>
      <c r="D8" s="9" t="n">
        <f aca="false">(B8-C8)/C8</f>
        <v>-0.00366881507188894</v>
      </c>
      <c r="E8" s="8" t="n">
        <v>247</v>
      </c>
      <c r="F8" s="8" t="n">
        <v>416</v>
      </c>
      <c r="G8" s="9" t="n">
        <f aca="false">(E8-F8)/F8</f>
        <v>-0.40625</v>
      </c>
      <c r="H8" s="8" t="n">
        <v>27</v>
      </c>
      <c r="I8" s="8" t="n">
        <v>25</v>
      </c>
      <c r="J8" s="9" t="n">
        <f aca="false">(H8-I8)/I8</f>
        <v>0.08</v>
      </c>
    </row>
    <row r="9" s="6" customFormat="true" ht="32" hidden="false" customHeight="true" outlineLevel="0" collapsed="false">
      <c r="A9" s="7" t="s">
        <v>14</v>
      </c>
      <c r="B9" s="8" t="n">
        <v>9005</v>
      </c>
      <c r="C9" s="8" t="n">
        <v>9075</v>
      </c>
      <c r="D9" s="9" t="n">
        <f aca="false">(B9-C9)/C9</f>
        <v>-0.00771349862258953</v>
      </c>
      <c r="E9" s="8" t="n">
        <v>207</v>
      </c>
      <c r="F9" s="8" t="n">
        <v>245</v>
      </c>
      <c r="G9" s="9" t="n">
        <f aca="false">(E9-F9)/F9</f>
        <v>-0.155102040816327</v>
      </c>
      <c r="H9" s="8" t="n">
        <v>21</v>
      </c>
      <c r="I9" s="8" t="n">
        <v>30</v>
      </c>
      <c r="J9" s="9" t="n">
        <f aca="false">(H9-I9)/I9</f>
        <v>-0.3</v>
      </c>
    </row>
    <row r="10" s="6" customFormat="true" ht="32" hidden="false" customHeight="true" outlineLevel="0" collapsed="false">
      <c r="A10" s="7" t="s">
        <v>15</v>
      </c>
      <c r="B10" s="8" t="n">
        <v>2176</v>
      </c>
      <c r="C10" s="8" t="n">
        <v>2185</v>
      </c>
      <c r="D10" s="9" t="n">
        <f aca="false">(B10-C10)/C10</f>
        <v>-0.00411899313501144</v>
      </c>
      <c r="E10" s="8" t="n">
        <v>43</v>
      </c>
      <c r="F10" s="8" t="n">
        <v>62</v>
      </c>
      <c r="G10" s="9" t="n">
        <f aca="false">(E10-F10)/F10</f>
        <v>-0.306451612903226</v>
      </c>
      <c r="H10" s="8" t="n">
        <v>7</v>
      </c>
      <c r="I10" s="8" t="n">
        <v>7</v>
      </c>
      <c r="J10" s="9" t="n">
        <f aca="false">(H10-I10)/I10</f>
        <v>0</v>
      </c>
    </row>
    <row r="11" s="6" customFormat="true" ht="32" hidden="false" customHeight="true" outlineLevel="0" collapsed="false">
      <c r="A11" s="7" t="s">
        <v>16</v>
      </c>
      <c r="B11" s="8" t="n">
        <v>7950</v>
      </c>
      <c r="C11" s="8" t="n">
        <v>8015</v>
      </c>
      <c r="D11" s="9" t="n">
        <f aca="false">(B11-C11)/C11</f>
        <v>-0.00810979413599501</v>
      </c>
      <c r="E11" s="8" t="n">
        <v>170</v>
      </c>
      <c r="F11" s="8" t="n">
        <v>214</v>
      </c>
      <c r="G11" s="9" t="n">
        <f aca="false">(E11-F11)/F11</f>
        <v>-0.205607476635514</v>
      </c>
      <c r="H11" s="8" t="n">
        <v>20</v>
      </c>
      <c r="I11" s="8" t="n">
        <v>26</v>
      </c>
      <c r="J11" s="9" t="n">
        <f aca="false">(H11-I11)/I11</f>
        <v>-0.230769230769231</v>
      </c>
    </row>
    <row r="12" s="6" customFormat="true" ht="32" hidden="false" customHeight="true" outlineLevel="0" collapsed="false">
      <c r="A12" s="7" t="s">
        <v>17</v>
      </c>
      <c r="B12" s="8" t="n">
        <v>8021</v>
      </c>
      <c r="C12" s="8" t="n">
        <v>8025</v>
      </c>
      <c r="D12" s="9" t="n">
        <f aca="false">(B12-C12)/C12</f>
        <v>-0.000498442367601246</v>
      </c>
      <c r="E12" s="8" t="n">
        <v>195</v>
      </c>
      <c r="F12" s="8" t="n">
        <v>325</v>
      </c>
      <c r="G12" s="9" t="n">
        <f aca="false">(E12-F12)/F12</f>
        <v>-0.4</v>
      </c>
      <c r="H12" s="8" t="n">
        <v>18</v>
      </c>
      <c r="I12" s="8" t="n">
        <v>37</v>
      </c>
      <c r="J12" s="9" t="n">
        <f aca="false">(H12-I12)/I12</f>
        <v>-0.513513513513514</v>
      </c>
    </row>
    <row r="13" s="6" customFormat="true" ht="32" hidden="false" customHeight="true" outlineLevel="0" collapsed="false">
      <c r="A13" s="7" t="s">
        <v>18</v>
      </c>
      <c r="B13" s="8" t="n">
        <v>12371</v>
      </c>
      <c r="C13" s="8" t="n">
        <v>12436</v>
      </c>
      <c r="D13" s="9" t="n">
        <f aca="false">(B13-C13)/C13</f>
        <v>-0.00522676101640399</v>
      </c>
      <c r="E13" s="8" t="n">
        <v>312</v>
      </c>
      <c r="F13" s="8" t="n">
        <v>350</v>
      </c>
      <c r="G13" s="9" t="n">
        <f aca="false">(E13-F13)/F13</f>
        <v>-0.108571428571429</v>
      </c>
      <c r="H13" s="8" t="n">
        <v>46</v>
      </c>
      <c r="I13" s="8" t="n">
        <v>47</v>
      </c>
      <c r="J13" s="9" t="n">
        <f aca="false">(H13-I13)/I13</f>
        <v>-0.0212765957446809</v>
      </c>
    </row>
    <row r="14" s="6" customFormat="true" ht="32" hidden="false" customHeight="true" outlineLevel="0" collapsed="false">
      <c r="A14" s="7" t="s">
        <v>19</v>
      </c>
      <c r="B14" s="8" t="n">
        <v>14402</v>
      </c>
      <c r="C14" s="8" t="n">
        <v>14154</v>
      </c>
      <c r="D14" s="9" t="n">
        <f aca="false">(B14-C14)/C14</f>
        <v>0.0175215486788187</v>
      </c>
      <c r="E14" s="8" t="n">
        <v>347</v>
      </c>
      <c r="F14" s="8" t="n">
        <v>499</v>
      </c>
      <c r="G14" s="9" t="n">
        <f aca="false">(E14-F14)/F14</f>
        <v>-0.304609218436874</v>
      </c>
      <c r="H14" s="8" t="n">
        <v>44</v>
      </c>
      <c r="I14" s="8" t="n">
        <v>37</v>
      </c>
      <c r="J14" s="9" t="n">
        <f aca="false">(H14-I14)/I14</f>
        <v>0.189189189189189</v>
      </c>
    </row>
    <row r="15" s="6" customFormat="true" ht="32" hidden="false" customHeight="true" outlineLevel="0" collapsed="false">
      <c r="A15" s="7" t="s">
        <v>20</v>
      </c>
      <c r="B15" s="8" t="n">
        <v>7298</v>
      </c>
      <c r="C15" s="8" t="n">
        <v>7194</v>
      </c>
      <c r="D15" s="9" t="n">
        <f aca="false">(B15-C15)/C15</f>
        <v>0.0144564915207117</v>
      </c>
      <c r="E15" s="8" t="n">
        <v>146</v>
      </c>
      <c r="F15" s="8" t="n">
        <v>148</v>
      </c>
      <c r="G15" s="9" t="n">
        <f aca="false">(E15-F15)/F15</f>
        <v>-0.0135135135135135</v>
      </c>
      <c r="H15" s="8" t="n">
        <v>18</v>
      </c>
      <c r="I15" s="8" t="n">
        <v>13</v>
      </c>
      <c r="J15" s="9" t="n">
        <f aca="false">(H15-I15)/I15</f>
        <v>0.384615384615385</v>
      </c>
    </row>
    <row r="16" s="6" customFormat="true" ht="32" hidden="false" customHeight="true" outlineLevel="0" collapsed="false">
      <c r="A16" s="7" t="s">
        <v>21</v>
      </c>
      <c r="B16" s="8" t="n">
        <v>5328</v>
      </c>
      <c r="C16" s="8" t="n">
        <v>5312</v>
      </c>
      <c r="D16" s="9" t="n">
        <f aca="false">(B16-C16)/C16</f>
        <v>0.00301204819277108</v>
      </c>
      <c r="E16" s="8" t="n">
        <v>141</v>
      </c>
      <c r="F16" s="8" t="n">
        <v>156</v>
      </c>
      <c r="G16" s="9" t="n">
        <f aca="false">(E16-F16)/F16</f>
        <v>-0.0961538461538462</v>
      </c>
      <c r="H16" s="8" t="n">
        <v>18</v>
      </c>
      <c r="I16" s="8" t="n">
        <v>27</v>
      </c>
      <c r="J16" s="9" t="n">
        <f aca="false">(H16-I16)/I16</f>
        <v>-0.333333333333333</v>
      </c>
    </row>
    <row r="17" s="6" customFormat="true" ht="32" hidden="false" customHeight="true" outlineLevel="0" collapsed="false">
      <c r="A17" s="7" t="s">
        <v>22</v>
      </c>
      <c r="B17" s="8" t="n">
        <v>14130</v>
      </c>
      <c r="C17" s="8" t="n">
        <v>14402</v>
      </c>
      <c r="D17" s="9" t="n">
        <f aca="false">(B17-C17)/C17</f>
        <v>-0.0188862657964172</v>
      </c>
      <c r="E17" s="8" t="n">
        <v>218</v>
      </c>
      <c r="F17" s="8" t="n">
        <v>212</v>
      </c>
      <c r="G17" s="9" t="n">
        <f aca="false">(E17-F17)/F17</f>
        <v>0.0283018867924528</v>
      </c>
      <c r="H17" s="8" t="n">
        <v>22</v>
      </c>
      <c r="I17" s="8" t="n">
        <v>18</v>
      </c>
      <c r="J17" s="9" t="n">
        <f aca="false">(H17-I17)/I17</f>
        <v>0.222222222222222</v>
      </c>
    </row>
    <row r="18" s="6" customFormat="true" ht="32" hidden="false" customHeight="true" outlineLevel="0" collapsed="false">
      <c r="A18" s="7" t="s">
        <v>23</v>
      </c>
      <c r="B18" s="8" t="n">
        <v>2253</v>
      </c>
      <c r="C18" s="8" t="n">
        <v>2221</v>
      </c>
      <c r="D18" s="9" t="n">
        <f aca="false">(B18-C18)/C18</f>
        <v>0.0144079243583971</v>
      </c>
      <c r="E18" s="8" t="n">
        <v>59</v>
      </c>
      <c r="F18" s="8" t="n">
        <v>88</v>
      </c>
      <c r="G18" s="9" t="n">
        <f aca="false">(E18-F18)/F18</f>
        <v>-0.329545454545455</v>
      </c>
      <c r="H18" s="8" t="n">
        <v>9</v>
      </c>
      <c r="I18" s="8" t="n">
        <v>8</v>
      </c>
      <c r="J18" s="9" t="n">
        <f aca="false">(H18-I18)/I18</f>
        <v>0.125</v>
      </c>
    </row>
    <row r="19" s="6" customFormat="true" ht="32" hidden="false" customHeight="true" outlineLevel="0" collapsed="false">
      <c r="A19" s="7" t="s">
        <v>24</v>
      </c>
      <c r="B19" s="8" t="n">
        <v>1862</v>
      </c>
      <c r="C19" s="8" t="n">
        <v>1821</v>
      </c>
      <c r="D19" s="9" t="n">
        <f aca="false">(B19-C19)/C19</f>
        <v>0.0225151015925316</v>
      </c>
      <c r="E19" s="8" t="n">
        <v>73</v>
      </c>
      <c r="F19" s="8" t="n">
        <v>74</v>
      </c>
      <c r="G19" s="9" t="n">
        <f aca="false">(E19-F19)/F19</f>
        <v>-0.0135135135135135</v>
      </c>
      <c r="H19" s="8" t="n">
        <v>8</v>
      </c>
      <c r="I19" s="8" t="n">
        <v>15</v>
      </c>
      <c r="J19" s="9" t="n">
        <f aca="false">(H19-I19)/I19</f>
        <v>-0.466666666666667</v>
      </c>
    </row>
    <row r="20" s="6" customFormat="true" ht="32" hidden="false" customHeight="true" outlineLevel="0" collapsed="false">
      <c r="A20" s="7" t="s">
        <v>25</v>
      </c>
      <c r="B20" s="8" t="n">
        <v>3928</v>
      </c>
      <c r="C20" s="8" t="n">
        <v>3829</v>
      </c>
      <c r="D20" s="9" t="n">
        <f aca="false">(B20-C20)/C20</f>
        <v>0.025855314703578</v>
      </c>
      <c r="E20" s="8" t="n">
        <v>103</v>
      </c>
      <c r="F20" s="8" t="n">
        <v>115</v>
      </c>
      <c r="G20" s="9" t="n">
        <f aca="false">(E20-F20)/F20</f>
        <v>-0.104347826086957</v>
      </c>
      <c r="H20" s="8" t="n">
        <v>8</v>
      </c>
      <c r="I20" s="8" t="n">
        <v>11</v>
      </c>
      <c r="J20" s="9" t="n">
        <f aca="false">(H20-I20)/I20</f>
        <v>-0.272727272727273</v>
      </c>
    </row>
    <row r="21" s="6" customFormat="true" ht="32" hidden="false" customHeight="true" outlineLevel="0" collapsed="false">
      <c r="A21" s="7" t="s">
        <v>26</v>
      </c>
      <c r="B21" s="8" t="n">
        <v>362</v>
      </c>
      <c r="C21" s="8" t="n">
        <v>369</v>
      </c>
      <c r="D21" s="9" t="n">
        <f aca="false">(B21-C21)/C21</f>
        <v>-0.018970189701897</v>
      </c>
      <c r="E21" s="8" t="n">
        <v>4</v>
      </c>
      <c r="F21" s="8" t="n">
        <v>7</v>
      </c>
      <c r="G21" s="9" t="n">
        <f aca="false">(E21-F21)/F21</f>
        <v>-0.428571428571429</v>
      </c>
      <c r="H21" s="8" t="n">
        <v>0</v>
      </c>
      <c r="I21" s="8" t="n">
        <v>1</v>
      </c>
      <c r="J21" s="9" t="n">
        <f aca="false">(H21-I21)/I21</f>
        <v>-1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24:44Z</dcterms:created>
  <dc:creator>微软用户</dc:creator>
  <dc:description/>
  <dc:language>en-US</dc:language>
  <cp:lastModifiedBy>user</cp:lastModifiedBy>
  <cp:lastPrinted>2017-04-16T01:29:20Z</cp:lastPrinted>
  <dcterms:modified xsi:type="dcterms:W3CDTF">2025-08-20T16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