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name="_xlfn_AGGREGATE" vbProcedure="false"/>
    <definedName function="false" hidden="false" name="_xlfn_COUNTIFS" vbProcedure="false"/>
    <definedName function="false" hidden="false" name="_xlfn_DAYS" vbProcedure="false"/>
    <definedName function="false" hidden="false" name="_xlfn_IFERROR" vbProcedure="false"/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039">
  <si>
    <t xml:space="preserve">湖北省种猪场和规模猪场贷款贴息情况表</t>
  </si>
  <si>
    <t xml:space="preserve">单位：万元</t>
  </si>
  <si>
    <t xml:space="preserve">编号</t>
  </si>
  <si>
    <t xml:space="preserve">市（州）</t>
  </si>
  <si>
    <t xml:space="preserve">县（市、区）</t>
  </si>
  <si>
    <t xml:space="preserve">申报单位</t>
  </si>
  <si>
    <t xml:space="preserve">负责人</t>
  </si>
  <si>
    <t xml:space="preserve">审定贴息贷款金额</t>
  </si>
  <si>
    <t xml:space="preserve">审定贴息金额</t>
  </si>
  <si>
    <t xml:space="preserve">湖北省合计</t>
  </si>
  <si>
    <t xml:space="preserve">武汉市</t>
  </si>
  <si>
    <t xml:space="preserve">江夏区</t>
  </si>
  <si>
    <t xml:space="preserve">武汉朝晖兴达畜牧发展有限公司</t>
  </si>
  <si>
    <t xml:space="preserve">范荣锡</t>
  </si>
  <si>
    <t xml:space="preserve">武汉市巴山农业科技有限公司</t>
  </si>
  <si>
    <t xml:space="preserve">余泽栋</t>
  </si>
  <si>
    <t xml:space="preserve">武汉三丰畜牧科技有限公司</t>
  </si>
  <si>
    <t xml:space="preserve">但雁</t>
  </si>
  <si>
    <t xml:space="preserve">武汉鑫君易畜禽有限公司</t>
  </si>
  <si>
    <t xml:space="preserve">李军</t>
  </si>
  <si>
    <t xml:space="preserve">黄陂区</t>
  </si>
  <si>
    <t xml:space="preserve">武汉天种畜牧有限责任公司</t>
  </si>
  <si>
    <t xml:space="preserve">赵祖凯</t>
  </si>
  <si>
    <t xml:space="preserve">武汉市楚扬养殖有限公司</t>
  </si>
  <si>
    <t xml:space="preserve">陈礼明</t>
  </si>
  <si>
    <t xml:space="preserve">黄石市</t>
  </si>
  <si>
    <t xml:space="preserve">阳新县</t>
  </si>
  <si>
    <t xml:space="preserve">湖北晨阳生态农业股份有限公司</t>
  </si>
  <si>
    <t xml:space="preserve">秦学师</t>
  </si>
  <si>
    <t xml:space="preserve">十堰市</t>
  </si>
  <si>
    <t xml:space="preserve">郧阳区</t>
  </si>
  <si>
    <t xml:space="preserve">十堰梦萌实业有限公司</t>
  </si>
  <si>
    <t xml:space="preserve">田林涛</t>
  </si>
  <si>
    <t xml:space="preserve">十堰宏阳生态养殖有限公司</t>
  </si>
  <si>
    <t xml:space="preserve">洪洋林</t>
  </si>
  <si>
    <t xml:space="preserve">郧县青源养殖场</t>
  </si>
  <si>
    <t xml:space="preserve">刘青</t>
  </si>
  <si>
    <t xml:space="preserve">房县</t>
  </si>
  <si>
    <t xml:space="preserve">房县高峰岩种养殖专业合作社</t>
  </si>
  <si>
    <t xml:space="preserve">叶道见</t>
  </si>
  <si>
    <t xml:space="preserve">房县春天生态养殖专业合作社</t>
  </si>
  <si>
    <t xml:space="preserve">吉娜</t>
  </si>
  <si>
    <t xml:space="preserve">房县沈老幺种养殖专业合作社</t>
  </si>
  <si>
    <t xml:space="preserve">沈林</t>
  </si>
  <si>
    <t xml:space="preserve">荆州市</t>
  </si>
  <si>
    <t xml:space="preserve">荆州区</t>
  </si>
  <si>
    <t xml:space="preserve">荆州市亲亲养殖股份有限公司</t>
  </si>
  <si>
    <t xml:space="preserve">风清钦</t>
  </si>
  <si>
    <t xml:space="preserve">荆州市云天种猪场</t>
  </si>
  <si>
    <t xml:space="preserve">黄云</t>
  </si>
  <si>
    <t xml:space="preserve">沙市区</t>
  </si>
  <si>
    <t xml:space="preserve">荆州市瑞祥牲猪养殖家庭农场</t>
  </si>
  <si>
    <t xml:space="preserve">龚虹</t>
  </si>
  <si>
    <t xml:space="preserve">江陵县</t>
  </si>
  <si>
    <t xml:space="preserve">湖北三湖畜牧有限公司</t>
  </si>
  <si>
    <t xml:space="preserve">何信龙</t>
  </si>
  <si>
    <t xml:space="preserve">荆州市张家湾畜牧有限公司</t>
  </si>
  <si>
    <t xml:space="preserve">张帅</t>
  </si>
  <si>
    <t xml:space="preserve">江陵县天蓬牲猪养殖家庭家农场</t>
  </si>
  <si>
    <t xml:space="preserve">於成权</t>
  </si>
  <si>
    <t xml:space="preserve">松滋市</t>
  </si>
  <si>
    <t xml:space="preserve">襄大农牧（松滋）有限公司</t>
  </si>
  <si>
    <t xml:space="preserve">闻期震</t>
  </si>
  <si>
    <t xml:space="preserve">松滋市双联家庭农场</t>
  </si>
  <si>
    <t xml:space="preserve">邹宇</t>
  </si>
  <si>
    <t xml:space="preserve">松滋市薛家洲家庭农场</t>
  </si>
  <si>
    <t xml:space="preserve">雷正松</t>
  </si>
  <si>
    <t xml:space="preserve">松滋市金方家庭农场</t>
  </si>
  <si>
    <t xml:space="preserve">覃金方</t>
  </si>
  <si>
    <t xml:space="preserve">松滋市兵哥家庭农场</t>
  </si>
  <si>
    <t xml:space="preserve">邓成兵</t>
  </si>
  <si>
    <t xml:space="preserve">松滋市金松家庭农场</t>
  </si>
  <si>
    <t xml:space="preserve">王金松</t>
  </si>
  <si>
    <t xml:space="preserve">松滋市家林养殖有限公司</t>
  </si>
  <si>
    <t xml:space="preserve">余家林</t>
  </si>
  <si>
    <t xml:space="preserve">薛家洲幸福园家庭农场</t>
  </si>
  <si>
    <t xml:space="preserve">张科文</t>
  </si>
  <si>
    <t xml:space="preserve">松滋市富民家庭农场</t>
  </si>
  <si>
    <t xml:space="preserve">邓君健</t>
  </si>
  <si>
    <t xml:space="preserve">松滋市政雄家庭农场</t>
  </si>
  <si>
    <t xml:space="preserve">肖雄</t>
  </si>
  <si>
    <t xml:space="preserve">松滋市敏华养殖家庭农场</t>
  </si>
  <si>
    <t xml:space="preserve">吕万华</t>
  </si>
  <si>
    <t xml:space="preserve">松滋市东盛畜牧有限公司</t>
  </si>
  <si>
    <t xml:space="preserve">任娟</t>
  </si>
  <si>
    <t xml:space="preserve">松滋市红乔养殖场</t>
  </si>
  <si>
    <t xml:space="preserve">文元乔、杨春霞</t>
  </si>
  <si>
    <t xml:space="preserve">公安县</t>
  </si>
  <si>
    <t xml:space="preserve">公安县王列家庭农场</t>
  </si>
  <si>
    <t xml:space="preserve">王列</t>
  </si>
  <si>
    <t xml:space="preserve">公安县埠河陈兴全猪场</t>
  </si>
  <si>
    <t xml:space="preserve">陈兴权</t>
  </si>
  <si>
    <t xml:space="preserve">公安县埠河刘群猪场</t>
  </si>
  <si>
    <t xml:space="preserve">胡满仓</t>
  </si>
  <si>
    <t xml:space="preserve">邹永齐</t>
  </si>
  <si>
    <t xml:space="preserve">陈昌新</t>
  </si>
  <si>
    <t xml:space="preserve">公安县启航家庭农场 </t>
  </si>
  <si>
    <t xml:space="preserve">胡传清</t>
  </si>
  <si>
    <t xml:space="preserve">公安县刘杰家庭农场</t>
  </si>
  <si>
    <t xml:space="preserve">刘清海</t>
  </si>
  <si>
    <t xml:space="preserve">公安县德义垱种养殖专业合作社</t>
  </si>
  <si>
    <t xml:space="preserve">彭璨</t>
  </si>
  <si>
    <t xml:space="preserve">公安县荆园保生态农业有限公司</t>
  </si>
  <si>
    <t xml:space="preserve">谢祥</t>
  </si>
  <si>
    <t xml:space="preserve">湖北超普畜牧养殖有限公司麻豪口养猪场</t>
  </si>
  <si>
    <t xml:space="preserve">耿超</t>
  </si>
  <si>
    <t xml:space="preserve">何培忠生猪养殖场</t>
  </si>
  <si>
    <t xml:space="preserve">何培忠</t>
  </si>
  <si>
    <t xml:space="preserve">公安县陈小军家庭农场</t>
  </si>
  <si>
    <t xml:space="preserve">陈小军</t>
  </si>
  <si>
    <t xml:space="preserve">石首市</t>
  </si>
  <si>
    <t xml:space="preserve">湖北石首牧原农牧有限公司</t>
  </si>
  <si>
    <t xml:space="preserve">张凯</t>
  </si>
  <si>
    <t xml:space="preserve">监利市</t>
  </si>
  <si>
    <t xml:space="preserve">焦庆平养猪场</t>
  </si>
  <si>
    <t xml:space="preserve">焦庆平</t>
  </si>
  <si>
    <t xml:space="preserve">周清财养猪场</t>
  </si>
  <si>
    <t xml:space="preserve">周清财</t>
  </si>
  <si>
    <t xml:space="preserve">宜昌市</t>
  </si>
  <si>
    <t xml:space="preserve">夷陵区</t>
  </si>
  <si>
    <t xml:space="preserve">宜昌牧康牧业有限公司</t>
  </si>
  <si>
    <t xml:space="preserve">蔡四平</t>
  </si>
  <si>
    <t xml:space="preserve">许克锋（宜昌市山村牧庄家庭农场）</t>
  </si>
  <si>
    <t xml:space="preserve">许克锋</t>
  </si>
  <si>
    <t xml:space="preserve">宜昌和润家庭农场</t>
  </si>
  <si>
    <t xml:space="preserve">熊伟</t>
  </si>
  <si>
    <t xml:space="preserve">夷陵区华晟猪场</t>
  </si>
  <si>
    <t xml:space="preserve">宋帮华</t>
  </si>
  <si>
    <t xml:space="preserve">陈维荣</t>
  </si>
  <si>
    <t xml:space="preserve">宜昌金土地农业开发有限公司</t>
  </si>
  <si>
    <t xml:space="preserve">周玉兰</t>
  </si>
  <si>
    <t xml:space="preserve">宜都市</t>
  </si>
  <si>
    <t xml:space="preserve">宜都市燕华生猪养殖场</t>
  </si>
  <si>
    <t xml:space="preserve">王海燕</t>
  </si>
  <si>
    <t xml:space="preserve">宜都市聂家河美程家庭农场</t>
  </si>
  <si>
    <t xml:space="preserve">李受平</t>
  </si>
  <si>
    <t xml:space="preserve">宜都市壮圆畜牧专业合作社</t>
  </si>
  <si>
    <t xml:space="preserve">熊祥椿</t>
  </si>
  <si>
    <t xml:space="preserve">张光友养殖场</t>
  </si>
  <si>
    <t xml:space="preserve">张光友</t>
  </si>
  <si>
    <t xml:space="preserve">李明勇养殖场</t>
  </si>
  <si>
    <t xml:space="preserve">李明勇</t>
  </si>
  <si>
    <t xml:space="preserve">宜都市王家畈镇成锋生猪养殖场</t>
  </si>
  <si>
    <t xml:space="preserve">皮远成</t>
  </si>
  <si>
    <t xml:space="preserve">宜都市程诚养猪场</t>
  </si>
  <si>
    <t xml:space="preserve">罗宗艳</t>
  </si>
  <si>
    <t xml:space="preserve">宜都市心国生猪养殖场</t>
  </si>
  <si>
    <t xml:space="preserve">龚心国</t>
  </si>
  <si>
    <t xml:space="preserve">文强生态养殖场</t>
  </si>
  <si>
    <t xml:space="preserve">何文强</t>
  </si>
  <si>
    <t xml:space="preserve">宜都市旭东生态养殖场</t>
  </si>
  <si>
    <t xml:space="preserve">刘克平</t>
  </si>
  <si>
    <t xml:space="preserve">枝江市</t>
  </si>
  <si>
    <t xml:space="preserve">枝江市翔康生猪养殖专业合作社</t>
  </si>
  <si>
    <t xml:space="preserve">严磊</t>
  </si>
  <si>
    <t xml:space="preserve">宜昌佳润农牧有限公司</t>
  </si>
  <si>
    <t xml:space="preserve">汤志林</t>
  </si>
  <si>
    <t xml:space="preserve">枝江市正牧生猪养殖专业合作社</t>
  </si>
  <si>
    <t xml:space="preserve">刘明元</t>
  </si>
  <si>
    <t xml:space="preserve">枝江市刘红林养殖场</t>
  </si>
  <si>
    <t xml:space="preserve">刘红林</t>
  </si>
  <si>
    <t xml:space="preserve">枝江市博采家庭农场</t>
  </si>
  <si>
    <t xml:space="preserve">朱庆华</t>
  </si>
  <si>
    <t xml:space="preserve">枝江市宜合众畜牧有限公司</t>
  </si>
  <si>
    <t xml:space="preserve">王波林</t>
  </si>
  <si>
    <t xml:space="preserve">枝江市腾鑫牲猪养殖专业合作社</t>
  </si>
  <si>
    <t xml:space="preserve">腾清蓉</t>
  </si>
  <si>
    <t xml:space="preserve">枝江市富盈养殖场</t>
  </si>
  <si>
    <t xml:space="preserve">王传云</t>
  </si>
  <si>
    <t xml:space="preserve">枝江市聿丰养殖场</t>
  </si>
  <si>
    <t xml:space="preserve">盛洪明</t>
  </si>
  <si>
    <t xml:space="preserve">枝江市陈园园牲猪养殖场</t>
  </si>
  <si>
    <t xml:space="preserve">陈园园</t>
  </si>
  <si>
    <t xml:space="preserve">枝江市弘杨生态生猪养殖场</t>
  </si>
  <si>
    <t xml:space="preserve">杨红</t>
  </si>
  <si>
    <t xml:space="preserve">枝江市王闯生猪养殖场</t>
  </si>
  <si>
    <t xml:space="preserve">王闯</t>
  </si>
  <si>
    <t xml:space="preserve">枝江市文浩生猪养殖场</t>
  </si>
  <si>
    <t xml:space="preserve">杨金华</t>
  </si>
  <si>
    <t xml:space="preserve">枝江市王灵芝生猪养殖场</t>
  </si>
  <si>
    <t xml:space="preserve">王灵芝</t>
  </si>
  <si>
    <t xml:space="preserve">枝江市肖凤麟养殖场</t>
  </si>
  <si>
    <t xml:space="preserve">肖凤麟</t>
  </si>
  <si>
    <t xml:space="preserve">枝江市永翠牲猪生态养殖专业合作社</t>
  </si>
  <si>
    <t xml:space="preserve">杨永翠</t>
  </si>
  <si>
    <t xml:space="preserve">枝江市绿枝源家庭农场</t>
  </si>
  <si>
    <t xml:space="preserve">吕燕</t>
  </si>
  <si>
    <t xml:space="preserve">枝江市白马寺佳合养猪专业合作社</t>
  </si>
  <si>
    <t xml:space="preserve">曹一万</t>
  </si>
  <si>
    <t xml:space="preserve">枝江市杨胖哥家庭农场</t>
  </si>
  <si>
    <t xml:space="preserve">杨葵宁</t>
  </si>
  <si>
    <t xml:space="preserve">当阳市</t>
  </si>
  <si>
    <t xml:space="preserve">当阳市两河镇正红牲猪养殖场</t>
  </si>
  <si>
    <t xml:space="preserve">任正红</t>
  </si>
  <si>
    <t xml:space="preserve">当阳市新井岗养猪专业合作社</t>
  </si>
  <si>
    <t xml:space="preserve">施久东</t>
  </si>
  <si>
    <t xml:space="preserve">湖北当阳清平河黑猪养殖有限公司</t>
  </si>
  <si>
    <t xml:space="preserve">杨峰</t>
  </si>
  <si>
    <t xml:space="preserve">当阳市熊嫚养猪专业合作社</t>
  </si>
  <si>
    <t xml:space="preserve">熊嫚</t>
  </si>
  <si>
    <t xml:space="preserve">当阳市翔鹤牧业有限公司</t>
  </si>
  <si>
    <t xml:space="preserve">徐红军</t>
  </si>
  <si>
    <t xml:space="preserve">当阳市黄林岗生猪养殖专业合作社</t>
  </si>
  <si>
    <t xml:space="preserve">文一飞</t>
  </si>
  <si>
    <t xml:space="preserve">当阳市门青家庭农场</t>
  </si>
  <si>
    <t xml:space="preserve">程建华</t>
  </si>
  <si>
    <t xml:space="preserve">当阳市歪柏树养殖场</t>
  </si>
  <si>
    <t xml:space="preserve">黄伟华</t>
  </si>
  <si>
    <t xml:space="preserve">帮友家庭农场</t>
  </si>
  <si>
    <t xml:space="preserve">岳帮友</t>
  </si>
  <si>
    <t xml:space="preserve">当阳市八景牲猪养殖场</t>
  </si>
  <si>
    <t xml:space="preserve">王清菊</t>
  </si>
  <si>
    <t xml:space="preserve">当阳市亿凡家庭农场</t>
  </si>
  <si>
    <t xml:space="preserve">徐成斌</t>
  </si>
  <si>
    <t xml:space="preserve">贺武林家庭农场</t>
  </si>
  <si>
    <t xml:space="preserve">贺武林</t>
  </si>
  <si>
    <t xml:space="preserve">当阳市张道权养殖场</t>
  </si>
  <si>
    <t xml:space="preserve">张道权</t>
  </si>
  <si>
    <t xml:space="preserve">刘强养猪场</t>
  </si>
  <si>
    <t xml:space="preserve">刘强</t>
  </si>
  <si>
    <t xml:space="preserve">当阳市春晓养猪场</t>
  </si>
  <si>
    <t xml:space="preserve">李永胜</t>
  </si>
  <si>
    <t xml:space="preserve">当阳市欣荣养殖场</t>
  </si>
  <si>
    <t xml:space="preserve">王勇</t>
  </si>
  <si>
    <t xml:space="preserve">当阳市普济寺宏发养殖专业合作社</t>
  </si>
  <si>
    <t xml:space="preserve">杨小波</t>
  </si>
  <si>
    <t xml:space="preserve">当阳市庙前镇老虎湾养殖专业合作社</t>
  </si>
  <si>
    <t xml:space="preserve">郭洲</t>
  </si>
  <si>
    <t xml:space="preserve">当阳市鞍山库家庭农场</t>
  </si>
  <si>
    <t xml:space="preserve">江玉良</t>
  </si>
  <si>
    <t xml:space="preserve">陈琼家庭农场</t>
  </si>
  <si>
    <t xml:space="preserve">陈琼</t>
  </si>
  <si>
    <t xml:space="preserve">橘香湾牲猪养殖专业合作社</t>
  </si>
  <si>
    <t xml:space="preserve">刘翠华</t>
  </si>
  <si>
    <t xml:space="preserve">当阳市半月镇史生军牲猪养殖场</t>
  </si>
  <si>
    <t xml:space="preserve">史生军</t>
  </si>
  <si>
    <t xml:space="preserve">当阳覃万权牲猪养殖场</t>
  </si>
  <si>
    <t xml:space="preserve">覃万权</t>
  </si>
  <si>
    <t xml:space="preserve">当阳市昊莹农业有效公司</t>
  </si>
  <si>
    <t xml:space="preserve">苏小山</t>
  </si>
  <si>
    <t xml:space="preserve">当阳市半月镇金园坡家庭农场</t>
  </si>
  <si>
    <t xml:space="preserve">李文静</t>
  </si>
  <si>
    <t xml:space="preserve">当阳市肽素乳牲猪养殖专业合作社</t>
  </si>
  <si>
    <t xml:space="preserve">严冬梅</t>
  </si>
  <si>
    <t xml:space="preserve">当阳市晗晗牲猪养殖家庭农场</t>
  </si>
  <si>
    <t xml:space="preserve">张程林</t>
  </si>
  <si>
    <t xml:space="preserve">当阳市两河镇文科生猪养殖场</t>
  </si>
  <si>
    <t xml:space="preserve">赵文科</t>
  </si>
  <si>
    <t xml:space="preserve">兴山县</t>
  </si>
  <si>
    <t xml:space="preserve">兴山县盐水河畜牧养殖专业合作社</t>
  </si>
  <si>
    <t xml:space="preserve">余运梅</t>
  </si>
  <si>
    <t xml:space="preserve">兴山县志平畜牧养殖专业合作社</t>
  </si>
  <si>
    <t xml:space="preserve">喻志平</t>
  </si>
  <si>
    <t xml:space="preserve">长阳县</t>
  </si>
  <si>
    <t xml:space="preserve">长阳东晟生态农牧开发有限公司</t>
  </si>
  <si>
    <t xml:space="preserve">孙志伟</t>
  </si>
  <si>
    <t xml:space="preserve">长阳桥新生猪养殖专业合作社</t>
  </si>
  <si>
    <t xml:space="preserve">邵志荣</t>
  </si>
  <si>
    <t xml:space="preserve">长阳田氏家庭农场</t>
  </si>
  <si>
    <t xml:space="preserve">田艳萍</t>
  </si>
  <si>
    <t xml:space="preserve">长阳益丰生态农场</t>
  </si>
  <si>
    <t xml:space="preserve">邓世华</t>
  </si>
  <si>
    <t xml:space="preserve">湖北山水依生态农业有限公司</t>
  </si>
  <si>
    <t xml:space="preserve">李廷丰</t>
  </si>
  <si>
    <r>
      <rPr>
        <sz val="10"/>
        <rFont val="Noto Sans"/>
        <family val="2"/>
      </rPr>
      <t xml:space="preserve">覃立林猪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长阳壮壮生态养殖专业合作社）</t>
    </r>
  </si>
  <si>
    <t xml:space="preserve">覃立林</t>
  </si>
  <si>
    <t xml:space="preserve">五峰县</t>
  </si>
  <si>
    <t xml:space="preserve">向宏齐养殖场</t>
  </si>
  <si>
    <t xml:space="preserve">向宏齐</t>
  </si>
  <si>
    <t xml:space="preserve">五峰沙淌生猪养殖专业合作社</t>
  </si>
  <si>
    <t xml:space="preserve">毕定益</t>
  </si>
  <si>
    <t xml:space="preserve">李子亮养殖场</t>
  </si>
  <si>
    <t xml:space="preserve">李子亮</t>
  </si>
  <si>
    <t xml:space="preserve">王维更养殖场</t>
  </si>
  <si>
    <t xml:space="preserve">王维更</t>
  </si>
  <si>
    <t xml:space="preserve">襄阳市</t>
  </si>
  <si>
    <t xml:space="preserve">襄州区</t>
  </si>
  <si>
    <t xml:space="preserve">襄阳正大农牧食品有限公司</t>
  </si>
  <si>
    <t xml:space="preserve">吴志会</t>
  </si>
  <si>
    <t xml:space="preserve">襄阳金畜农牧有限公司</t>
  </si>
  <si>
    <t xml:space="preserve">李景瑞</t>
  </si>
  <si>
    <t xml:space="preserve">襄阳光农牧业</t>
  </si>
  <si>
    <t xml:space="preserve">艾光荣</t>
  </si>
  <si>
    <t xml:space="preserve">襄州根林三优养殖合作社</t>
  </si>
  <si>
    <t xml:space="preserve">党根林</t>
  </si>
  <si>
    <t xml:space="preserve">老河口市</t>
  </si>
  <si>
    <t xml:space="preserve">老河口牧原农牧有限公司</t>
  </si>
  <si>
    <t xml:space="preserve">苏学良</t>
  </si>
  <si>
    <t xml:space="preserve">老河口市宽泰农牧有限公司</t>
  </si>
  <si>
    <t xml:space="preserve">李大伟</t>
  </si>
  <si>
    <t xml:space="preserve">宜城市</t>
  </si>
  <si>
    <t xml:space="preserve">宜城市风云养殖有限公司</t>
  </si>
  <si>
    <t xml:space="preserve">屈斌</t>
  </si>
  <si>
    <t xml:space="preserve">宜城市鑫想牧业有限公司</t>
  </si>
  <si>
    <t xml:space="preserve">王祖翠</t>
  </si>
  <si>
    <t xml:space="preserve">宜城市三友牧业有限公司</t>
  </si>
  <si>
    <t xml:space="preserve">汪洋涛</t>
  </si>
  <si>
    <t xml:space="preserve">宜城市华强农牧有限公司</t>
  </si>
  <si>
    <t xml:space="preserve">何仕瀚</t>
  </si>
  <si>
    <t xml:space="preserve">宜城市畅远农牧家庭农场</t>
  </si>
  <si>
    <t xml:space="preserve">李正茂</t>
  </si>
  <si>
    <t xml:space="preserve">宜城市云峰农牧有限公司</t>
  </si>
  <si>
    <t xml:space="preserve">刘云</t>
  </si>
  <si>
    <t xml:space="preserve">宜城市庞氏永康家庭农场</t>
  </si>
  <si>
    <t xml:space="preserve">庞广</t>
  </si>
  <si>
    <t xml:space="preserve">宜城市刘猴镇豪庭家庭农场</t>
  </si>
  <si>
    <t xml:space="preserve">曹炳焕</t>
  </si>
  <si>
    <t xml:space="preserve">湖北襄大农牧集团股份有限公司</t>
  </si>
  <si>
    <t xml:space="preserve">赖勇祥</t>
  </si>
  <si>
    <t xml:space="preserve">谷城县</t>
  </si>
  <si>
    <t xml:space="preserve">湖北谷城康利生态养殖有限责任公司</t>
  </si>
  <si>
    <t xml:space="preserve">陈太根</t>
  </si>
  <si>
    <t xml:space="preserve">鄂州市</t>
  </si>
  <si>
    <t xml:space="preserve">鄂城区</t>
  </si>
  <si>
    <t xml:space="preserve">鄂州市长港镇习松良种养殖场</t>
  </si>
  <si>
    <t xml:space="preserve">赵兵</t>
  </si>
  <si>
    <t xml:space="preserve">临空经济区</t>
  </si>
  <si>
    <t xml:space="preserve">鄂州市牌楼养殖场</t>
  </si>
  <si>
    <t xml:space="preserve">张淇涵</t>
  </si>
  <si>
    <t xml:space="preserve">华容区</t>
  </si>
  <si>
    <t xml:space="preserve">鄂州市华容区农兴隆农场</t>
  </si>
  <si>
    <t xml:space="preserve">秦红静</t>
  </si>
  <si>
    <t xml:space="preserve">鄂州市鸿源生态养殖场</t>
  </si>
  <si>
    <t xml:space="preserve">王华敏</t>
  </si>
  <si>
    <t xml:space="preserve">梁子湖区</t>
  </si>
  <si>
    <t xml:space="preserve">鄂州市梁子湖区兴梁畜牧良种猪场</t>
  </si>
  <si>
    <t xml:space="preserve">柯权佳</t>
  </si>
  <si>
    <t xml:space="preserve">鄂州市梁子湖区中原种畜场</t>
  </si>
  <si>
    <t xml:space="preserve">周慧珍</t>
  </si>
  <si>
    <t xml:space="preserve">荆门市</t>
  </si>
  <si>
    <t xml:space="preserve">掇刀区</t>
  </si>
  <si>
    <t xml:space="preserve">荆门市金旭农牧股份有限公司</t>
  </si>
  <si>
    <t xml:space="preserve">罗光伍</t>
  </si>
  <si>
    <t xml:space="preserve">荆门市金润牧畜牧有限公司</t>
  </si>
  <si>
    <t xml:space="preserve">杨华</t>
  </si>
  <si>
    <t xml:space="preserve">湖北大金龙农牧科技发展股份有限公司</t>
  </si>
  <si>
    <t xml:space="preserve">聂朋朋</t>
  </si>
  <si>
    <t xml:space="preserve">湖北天越牧业有限公司</t>
  </si>
  <si>
    <t xml:space="preserve">王琼武</t>
  </si>
  <si>
    <t xml:space="preserve">屈家岭管理区</t>
  </si>
  <si>
    <t xml:space="preserve">荆门市五三陈湾畜牧有限责任公司</t>
  </si>
  <si>
    <t xml:space="preserve">樊东</t>
  </si>
  <si>
    <t xml:space="preserve">屈家岭管理区奥越养殖有限公司</t>
  </si>
  <si>
    <t xml:space="preserve">刘炜</t>
  </si>
  <si>
    <t xml:space="preserve">东宝区</t>
  </si>
  <si>
    <t xml:space="preserve">荆门市牌楼镇鑫花牲猪养殖专业合作社</t>
  </si>
  <si>
    <t xml:space="preserve">黄华  </t>
  </si>
  <si>
    <t xml:space="preserve">荆门市旺月实业有限公司</t>
  </si>
  <si>
    <t xml:space="preserve">殷振江</t>
  </si>
  <si>
    <t xml:space="preserve">荆门市齐笙养殖有限公司</t>
  </si>
  <si>
    <t xml:space="preserve">吴渝婷</t>
  </si>
  <si>
    <t xml:space="preserve">荆门市大峰生猪养殖专业合作社</t>
  </si>
  <si>
    <t xml:space="preserve">李华平</t>
  </si>
  <si>
    <t xml:space="preserve">荆门市贵兵农业开发有限公司</t>
  </si>
  <si>
    <t xml:space="preserve">张贵兵</t>
  </si>
  <si>
    <t xml:space="preserve">荆门市博科农牧有限公司</t>
  </si>
  <si>
    <t xml:space="preserve">李功伍</t>
  </si>
  <si>
    <t xml:space="preserve">荆门市永高生猪养殖专业合作社</t>
  </si>
  <si>
    <t xml:space="preserve">孙飞</t>
  </si>
  <si>
    <t xml:space="preserve">钟祥市</t>
  </si>
  <si>
    <t xml:space="preserve">钟祥市张集镇晨兴家庭农场</t>
  </si>
  <si>
    <t xml:space="preserve">王晨</t>
  </si>
  <si>
    <t xml:space="preserve">钟祥市胡集镇刘芸生猪养殖场</t>
  </si>
  <si>
    <t xml:space="preserve">刘芸</t>
  </si>
  <si>
    <t xml:space="preserve">钟祥市洋梓镇刘兆国生猪养殖场</t>
  </si>
  <si>
    <t xml:space="preserve">刘兆国</t>
  </si>
  <si>
    <t xml:space="preserve">钟祥市张集镇雄清阁家庭农场</t>
  </si>
  <si>
    <t xml:space="preserve">刘兆雄</t>
  </si>
  <si>
    <t xml:space="preserve">钟祥市张集镇徐达养猪场</t>
  </si>
  <si>
    <t xml:space="preserve">徐达</t>
  </si>
  <si>
    <t xml:space="preserve">钟祥市旧口镇元宝猪场</t>
  </si>
  <si>
    <t xml:space="preserve">王毅</t>
  </si>
  <si>
    <t xml:space="preserve">钟祥市丰禄农牧有限公司</t>
  </si>
  <si>
    <t xml:space="preserve">王维春</t>
  </si>
  <si>
    <t xml:space="preserve">钟祥市赛康牲猪生态养殖合作社</t>
  </si>
  <si>
    <t xml:space="preserve">安国林</t>
  </si>
  <si>
    <t xml:space="preserve">钟祥市鼎杰牲猪养殖场</t>
  </si>
  <si>
    <t xml:space="preserve">胡豪杰</t>
  </si>
  <si>
    <t xml:space="preserve">钟祥市百惠尔养猪场</t>
  </si>
  <si>
    <t xml:space="preserve">徐攀攀</t>
  </si>
  <si>
    <t xml:space="preserve">钟祥市旧口镇王生文生猪养殖场</t>
  </si>
  <si>
    <t xml:space="preserve">王生文</t>
  </si>
  <si>
    <t xml:space="preserve">钟祥市旧口镇肖巷村彭伦军养殖场</t>
  </si>
  <si>
    <t xml:space="preserve">彭伦军</t>
  </si>
  <si>
    <t xml:space="preserve">钟祥市双河镇金岩生猪养殖场</t>
  </si>
  <si>
    <t xml:space="preserve">刘俊</t>
  </si>
  <si>
    <t xml:space="preserve">钟祥市桂贻畜禽养殖基地</t>
  </si>
  <si>
    <t xml:space="preserve">黄桂贻</t>
  </si>
  <si>
    <t xml:space="preserve">钟祥市益海源养殖有限公司</t>
  </si>
  <si>
    <t xml:space="preserve">张益斌</t>
  </si>
  <si>
    <t xml:space="preserve">钟祥市洋梓镇袁士贵生猪养殖场</t>
  </si>
  <si>
    <t xml:space="preserve">袁士贵</t>
  </si>
  <si>
    <t xml:space="preserve">钟祥市胡集镇李飞生猪养殖场</t>
  </si>
  <si>
    <t xml:space="preserve">李飞</t>
  </si>
  <si>
    <t xml:space="preserve">钟祥市旧口镇李永平生猪养殖场</t>
  </si>
  <si>
    <t xml:space="preserve">李永平</t>
  </si>
  <si>
    <t xml:space="preserve">荆门市中冠农业综合开发有限公司</t>
  </si>
  <si>
    <t xml:space="preserve">何忠成</t>
  </si>
  <si>
    <t xml:space="preserve">钟祥市双河镇鲍锐生猪养殖场</t>
  </si>
  <si>
    <t xml:space="preserve">鲍锐</t>
  </si>
  <si>
    <t xml:space="preserve">钟祥市双河镇胡洲养殖场</t>
  </si>
  <si>
    <t xml:space="preserve">罗芙蓉</t>
  </si>
  <si>
    <t xml:space="preserve">钟祥市泳江生猪养殖场</t>
  </si>
  <si>
    <t xml:space="preserve">罗江</t>
  </si>
  <si>
    <t xml:space="preserve">钟祥市常兴畜业有限公司</t>
  </si>
  <si>
    <t xml:space="preserve">罗明娇</t>
  </si>
  <si>
    <t xml:space="preserve">钟祥市双河镇梅秀生猪养殖场</t>
  </si>
  <si>
    <t xml:space="preserve">罗其秀</t>
  </si>
  <si>
    <t xml:space="preserve">钟祥市胡集镇陈静玲生猪养殖场</t>
  </si>
  <si>
    <t xml:space="preserve">陈静玲</t>
  </si>
  <si>
    <t xml:space="preserve">钟祥市长寿镇万虎家庭农场</t>
  </si>
  <si>
    <t xml:space="preserve">胡万虎</t>
  </si>
  <si>
    <t xml:space="preserve">钟祥市常红牲猪养殖家庭农场</t>
  </si>
  <si>
    <t xml:space="preserve">常红</t>
  </si>
  <si>
    <t xml:space="preserve">钟祥市国友畜牧有限公司</t>
  </si>
  <si>
    <t xml:space="preserve">林国瑞</t>
  </si>
  <si>
    <t xml:space="preserve">湖北钟祥牧原养殖有限公司</t>
  </si>
  <si>
    <t xml:space="preserve">陈秋豆</t>
  </si>
  <si>
    <t xml:space="preserve">京山市</t>
  </si>
  <si>
    <t xml:space="preserve">常常养殖场</t>
  </si>
  <si>
    <t xml:space="preserve">常桥</t>
  </si>
  <si>
    <t xml:space="preserve">京山县新民养殖场</t>
  </si>
  <si>
    <t xml:space="preserve">黎东平</t>
  </si>
  <si>
    <t xml:space="preserve">建乔养殖场</t>
  </si>
  <si>
    <t xml:space="preserve">何建桥</t>
  </si>
  <si>
    <t xml:space="preserve">永隆家珍养殖场</t>
  </si>
  <si>
    <t xml:space="preserve">万家珍</t>
  </si>
  <si>
    <t xml:space="preserve">永隆孔银养殖场</t>
  </si>
  <si>
    <t xml:space="preserve">贾翔</t>
  </si>
  <si>
    <t xml:space="preserve">京山永隆桂元家庭农场</t>
  </si>
  <si>
    <t xml:space="preserve">力桂元</t>
  </si>
  <si>
    <t xml:space="preserve">永隆应中养殖场</t>
  </si>
  <si>
    <t xml:space="preserve">倪应中</t>
  </si>
  <si>
    <t xml:space="preserve">京山市胜境生猪养殖小区</t>
  </si>
  <si>
    <t xml:space="preserve">王维中</t>
  </si>
  <si>
    <t xml:space="preserve">湖北京山宝源畜牧科技有限公司</t>
  </si>
  <si>
    <t xml:space="preserve">李新国</t>
  </si>
  <si>
    <t xml:space="preserve">新市龙王坡刘发军猪场</t>
  </si>
  <si>
    <t xml:space="preserve">刘发军</t>
  </si>
  <si>
    <t xml:space="preserve">京山县永兴镇雄伟养殖场</t>
  </si>
  <si>
    <t xml:space="preserve">廖贤军</t>
  </si>
  <si>
    <t xml:space="preserve">京山市永兴金星猪场</t>
  </si>
  <si>
    <t xml:space="preserve">张银平</t>
  </si>
  <si>
    <t xml:space="preserve">京山金峰生态农牧有限公司</t>
  </si>
  <si>
    <t xml:space="preserve">易水清</t>
  </si>
  <si>
    <t xml:space="preserve">京山皓宇农业发展有限公司</t>
  </si>
  <si>
    <t xml:space="preserve">马星</t>
  </si>
  <si>
    <t xml:space="preserve">黄卫军猪场</t>
  </si>
  <si>
    <t xml:space="preserve">黄卫军</t>
  </si>
  <si>
    <t xml:space="preserve">京山县宋河镇夹湾村张迎春养殖场</t>
  </si>
  <si>
    <t xml:space="preserve">张迎春</t>
  </si>
  <si>
    <t xml:space="preserve">湖北然生然农牧有限公司</t>
  </si>
  <si>
    <t xml:space="preserve">程守荣</t>
  </si>
  <si>
    <t xml:space="preserve">京山县曹武邓李养猪场</t>
  </si>
  <si>
    <t xml:space="preserve">邓李</t>
  </si>
  <si>
    <t xml:space="preserve">屈平生猪养殖场</t>
  </si>
  <si>
    <t xml:space="preserve">屈平</t>
  </si>
  <si>
    <t xml:space="preserve">京山黄梦婷畜禽养殖场</t>
  </si>
  <si>
    <t xml:space="preserve">黄波</t>
  </si>
  <si>
    <t xml:space="preserve">曹红艳猪场</t>
  </si>
  <si>
    <t xml:space="preserve">曹红艳</t>
  </si>
  <si>
    <t xml:space="preserve">京山县石龙刘刚猪场</t>
  </si>
  <si>
    <t xml:space="preserve">刘刚</t>
  </si>
  <si>
    <t xml:space="preserve">京山县石龙镇仙女猪场</t>
  </si>
  <si>
    <t xml:space="preserve">雷文林</t>
  </si>
  <si>
    <t xml:space="preserve">京山县芸博园家庭农场</t>
  </si>
  <si>
    <t xml:space="preserve">张其虎</t>
  </si>
  <si>
    <t xml:space="preserve">京山市石龙镇文振斌猪场</t>
  </si>
  <si>
    <t xml:space="preserve">文振斌</t>
  </si>
  <si>
    <t xml:space="preserve">京山市石龙镇张春元养猪场</t>
  </si>
  <si>
    <t xml:space="preserve">张春元</t>
  </si>
  <si>
    <t xml:space="preserve">京山市石龙镇光彪家庭农场</t>
  </si>
  <si>
    <t xml:space="preserve">胡光彪</t>
  </si>
  <si>
    <t xml:space="preserve">湖北大约农牧科技有限公司</t>
  </si>
  <si>
    <t xml:space="preserve">李志华</t>
  </si>
  <si>
    <t xml:space="preserve">京山市夏云飞生猪养殖家庭农场</t>
  </si>
  <si>
    <t xml:space="preserve">夏云飞</t>
  </si>
  <si>
    <t xml:space="preserve">京山为民牧业有限公司</t>
  </si>
  <si>
    <t xml:space="preserve">郑为民</t>
  </si>
  <si>
    <t xml:space="preserve">京山县石龙镇田锐家庭农场</t>
  </si>
  <si>
    <t xml:space="preserve">田锐</t>
  </si>
  <si>
    <t xml:space="preserve">湖北新奥牧业有限公司</t>
  </si>
  <si>
    <t xml:space="preserve">何春</t>
  </si>
  <si>
    <t xml:space="preserve">京山石龙镇富源家庭农场</t>
  </si>
  <si>
    <t xml:space="preserve">周文平</t>
  </si>
  <si>
    <t xml:space="preserve">湖北金农谷农牧科技股份有限公司</t>
  </si>
  <si>
    <t xml:space="preserve">陈希虎</t>
  </si>
  <si>
    <t xml:space="preserve">京山万勃牧业有限公司</t>
  </si>
  <si>
    <t xml:space="preserve">彭明忠</t>
  </si>
  <si>
    <t xml:space="preserve">京山县钱场孔兵家庭农场</t>
  </si>
  <si>
    <t xml:space="preserve">孔兵</t>
  </si>
  <si>
    <t xml:space="preserve">沙洋县</t>
  </si>
  <si>
    <t xml:space="preserve">湖北天蓬生态养殖有限公司</t>
  </si>
  <si>
    <t xml:space="preserve">沙洋县康顺生猪生态养殖有限公司</t>
  </si>
  <si>
    <t xml:space="preserve">张威</t>
  </si>
  <si>
    <t xml:space="preserve">沙洋县金谷农生态养殖专业合作社</t>
  </si>
  <si>
    <t xml:space="preserve">董立平</t>
  </si>
  <si>
    <t xml:space="preserve">沙洋县官垱金坡养殖场</t>
  </si>
  <si>
    <t xml:space="preserve">黄强</t>
  </si>
  <si>
    <t xml:space="preserve">沙洋县金土地家庭农场</t>
  </si>
  <si>
    <t xml:space="preserve">金波</t>
  </si>
  <si>
    <t xml:space="preserve">沙洋县赵院洪宇养殖合作社</t>
  </si>
  <si>
    <t xml:space="preserve">赵芹华</t>
  </si>
  <si>
    <t xml:space="preserve">沙洋县双云养殖有限公司</t>
  </si>
  <si>
    <t xml:space="preserve">伍池银</t>
  </si>
  <si>
    <t xml:space="preserve">荆门市翠彩生态养殖有限公司</t>
  </si>
  <si>
    <t xml:space="preserve">王居林</t>
  </si>
  <si>
    <t xml:space="preserve">沙洋县后港镇民成移民养猪专业合作社</t>
  </si>
  <si>
    <t xml:space="preserve">周文庆</t>
  </si>
  <si>
    <t xml:space="preserve">孝感市</t>
  </si>
  <si>
    <t xml:space="preserve">孝昌县</t>
  </si>
  <si>
    <t xml:space="preserve">孝昌县念华牲猪养殖专业合作社</t>
  </si>
  <si>
    <t xml:space="preserve">张念华</t>
  </si>
  <si>
    <t xml:space="preserve">杨军民猪场</t>
  </si>
  <si>
    <t xml:space="preserve">杨军明</t>
  </si>
  <si>
    <t xml:space="preserve">杨东猪场</t>
  </si>
  <si>
    <t xml:space="preserve">杨东</t>
  </si>
  <si>
    <t xml:space="preserve">孝昌县鸿昌生态养殖有限公司</t>
  </si>
  <si>
    <t xml:space="preserve">徐大平</t>
  </si>
  <si>
    <t xml:space="preserve">孝昌县浩珉养殖专业合作社</t>
  </si>
  <si>
    <t xml:space="preserve">周群芳</t>
  </si>
  <si>
    <t xml:space="preserve">大悟县</t>
  </si>
  <si>
    <t xml:space="preserve">大悟县新生农业科技有限公司</t>
  </si>
  <si>
    <t xml:space="preserve">刘永光</t>
  </si>
  <si>
    <t xml:space="preserve">大悟县正邦养殖有限公司</t>
  </si>
  <si>
    <t xml:space="preserve">刘超</t>
  </si>
  <si>
    <t xml:space="preserve">安陆市</t>
  </si>
  <si>
    <t xml:space="preserve">湖北三匹畜牧科技有限公司</t>
  </si>
  <si>
    <t xml:space="preserve">敖大国</t>
  </si>
  <si>
    <t xml:space="preserve">安陆绿色巨农农牧食品有限公司</t>
  </si>
  <si>
    <t xml:space="preserve">彭永军</t>
  </si>
  <si>
    <t xml:space="preserve">安陆市启宝牧业有限公司</t>
  </si>
  <si>
    <t xml:space="preserve">秦应启</t>
  </si>
  <si>
    <t xml:space="preserve">安陆市信昌养殖场</t>
  </si>
  <si>
    <t xml:space="preserve">周楚行</t>
  </si>
  <si>
    <t xml:space="preserve">安陆市李周祖家畜养殖场</t>
  </si>
  <si>
    <t xml:space="preserve">李周祖</t>
  </si>
  <si>
    <t xml:space="preserve">余逢高养殖场</t>
  </si>
  <si>
    <t xml:space="preserve">余逢高</t>
  </si>
  <si>
    <t xml:space="preserve">李军祖养殖场</t>
  </si>
  <si>
    <t xml:space="preserve">李军祖</t>
  </si>
  <si>
    <t xml:space="preserve">王自红动物养殖场</t>
  </si>
  <si>
    <t xml:space="preserve">王自红</t>
  </si>
  <si>
    <t xml:space="preserve">周光亚动物养殖场</t>
  </si>
  <si>
    <t xml:space="preserve">周光亚</t>
  </si>
  <si>
    <t xml:space="preserve">湖北省安陆市强顺养殖有限公司</t>
  </si>
  <si>
    <t xml:space="preserve">李作强</t>
  </si>
  <si>
    <t xml:space="preserve">安陆市明辉养殖专业合作社</t>
  </si>
  <si>
    <t xml:space="preserve">黄潘</t>
  </si>
  <si>
    <t xml:space="preserve">安陆市鸿源养殖场</t>
  </si>
  <si>
    <t xml:space="preserve">周建国</t>
  </si>
  <si>
    <t xml:space="preserve">应城市</t>
  </si>
  <si>
    <t xml:space="preserve">应城市永盛畜牧有限责任公司</t>
  </si>
  <si>
    <t xml:space="preserve">尹庆生</t>
  </si>
  <si>
    <t xml:space="preserve">应城市宁衍牲猪养殖有限公司</t>
  </si>
  <si>
    <t xml:space="preserve">黄婷</t>
  </si>
  <si>
    <t xml:space="preserve">湖北九盛种猪有限公司</t>
  </si>
  <si>
    <t xml:space="preserve">丁贵祥</t>
  </si>
  <si>
    <t xml:space="preserve">应城市王巷农业综合养殖有限公司</t>
  </si>
  <si>
    <t xml:space="preserve">周祥</t>
  </si>
  <si>
    <t xml:space="preserve">湖北应城恒发养殖有限公司</t>
  </si>
  <si>
    <t xml:space="preserve">徐辉</t>
  </si>
  <si>
    <t xml:space="preserve">应城市华兴畜禽养殖有限公司</t>
  </si>
  <si>
    <t xml:space="preserve">艾锋</t>
  </si>
  <si>
    <t xml:space="preserve">应城市兴达养猪农民专业合作社</t>
  </si>
  <si>
    <t xml:space="preserve">陈应雄</t>
  </si>
  <si>
    <t xml:space="preserve">田店镇长李养猪场</t>
  </si>
  <si>
    <t xml:space="preserve">姚小中</t>
  </si>
  <si>
    <t xml:space="preserve">汉川市</t>
  </si>
  <si>
    <t xml:space="preserve">汉川市肥肥猪场</t>
  </si>
  <si>
    <t xml:space="preserve">周光平</t>
  </si>
  <si>
    <t xml:space="preserve">汉川市刘家隔镇小兴养猪厂</t>
  </si>
  <si>
    <t xml:space="preserve">马进</t>
  </si>
  <si>
    <t xml:space="preserve">汉川市半月养殖场</t>
  </si>
  <si>
    <t xml:space="preserve">胡谭成</t>
  </si>
  <si>
    <t xml:space="preserve">汉川市兴康牲猪养殖场</t>
  </si>
  <si>
    <t xml:space="preserve">康新兵</t>
  </si>
  <si>
    <t xml:space="preserve">汉川市沉湖镇福园养猪场</t>
  </si>
  <si>
    <t xml:space="preserve">夏向龙</t>
  </si>
  <si>
    <t xml:space="preserve">黄冈市</t>
  </si>
  <si>
    <t xml:space="preserve">黄州区</t>
  </si>
  <si>
    <t xml:space="preserve">黄冈市黄州区大龙养殖场</t>
  </si>
  <si>
    <t xml:space="preserve">龙建明</t>
  </si>
  <si>
    <t xml:space="preserve">黄冈市黄州区维净生态养殖家庭农场</t>
  </si>
  <si>
    <t xml:space="preserve">张菊香</t>
  </si>
  <si>
    <t xml:space="preserve">黄冈市黄州区佳腾黑猪繁育场</t>
  </si>
  <si>
    <t xml:space="preserve">刘秀平</t>
  </si>
  <si>
    <t xml:space="preserve">黄冈市黄州区睿成生态养殖家庭农场</t>
  </si>
  <si>
    <t xml:space="preserve">龙作桥</t>
  </si>
  <si>
    <t xml:space="preserve">团风县</t>
  </si>
  <si>
    <t xml:space="preserve">湖北克平养殖有限公司</t>
  </si>
  <si>
    <t xml:space="preserve">苏克平</t>
  </si>
  <si>
    <t xml:space="preserve">毅鹏养殖场</t>
  </si>
  <si>
    <t xml:space="preserve">朱毅鹏</t>
  </si>
  <si>
    <t xml:space="preserve">新澳家庭农场</t>
  </si>
  <si>
    <t xml:space="preserve">占秋霞</t>
  </si>
  <si>
    <t xml:space="preserve">红安县</t>
  </si>
  <si>
    <t xml:space="preserve">红安正邦养殖有限公司</t>
  </si>
  <si>
    <t xml:space="preserve">湖北闽湖畜牧有限公司</t>
  </si>
  <si>
    <t xml:space="preserve">徐伟</t>
  </si>
  <si>
    <t xml:space="preserve">麻城市</t>
  </si>
  <si>
    <t xml:space="preserve">麻城市长岭岗裕兴肉猪养殖合作社</t>
  </si>
  <si>
    <t xml:space="preserve">胡鹏</t>
  </si>
  <si>
    <t xml:space="preserve">麻城市顺盈种养殖专业合作社</t>
  </si>
  <si>
    <t xml:space="preserve">梅小兰</t>
  </si>
  <si>
    <t xml:space="preserve">麻城市祥阳养殖场</t>
  </si>
  <si>
    <t xml:space="preserve">张纪文</t>
  </si>
  <si>
    <t xml:space="preserve">麻城市腾胜生态农业开发有限公司</t>
  </si>
  <si>
    <t xml:space="preserve">梅红刚</t>
  </si>
  <si>
    <t xml:space="preserve">麻城市山宝峯农业股份有限公司</t>
  </si>
  <si>
    <t xml:space="preserve">范荣学</t>
  </si>
  <si>
    <t xml:space="preserve">余跃养猪场</t>
  </si>
  <si>
    <t xml:space="preserve">余跃</t>
  </si>
  <si>
    <t xml:space="preserve">麻城市联发养殖专业合作社</t>
  </si>
  <si>
    <t xml:space="preserve">唐志东</t>
  </si>
  <si>
    <t xml:space="preserve">罗田县</t>
  </si>
  <si>
    <t xml:space="preserve">大别山生猪养殖合作社</t>
  </si>
  <si>
    <t xml:space="preserve">陈超</t>
  </si>
  <si>
    <t xml:space="preserve">兴达养殖场</t>
  </si>
  <si>
    <t xml:space="preserve">涂方达</t>
  </si>
  <si>
    <t xml:space="preserve">鑫龙畜禽养殖专业合作社</t>
  </si>
  <si>
    <t xml:space="preserve">陈亚龙</t>
  </si>
  <si>
    <t xml:space="preserve">苏源生猪养殖场</t>
  </si>
  <si>
    <t xml:space="preserve">雷学兵</t>
  </si>
  <si>
    <t xml:space="preserve">鹏程养殖专业合作社</t>
  </si>
  <si>
    <t xml:space="preserve">候南鹏</t>
  </si>
  <si>
    <t xml:space="preserve">志豪养殖专业合作社</t>
  </si>
  <si>
    <t xml:space="preserve">蔡志山</t>
  </si>
  <si>
    <t xml:space="preserve">匡河兄弟农场</t>
  </si>
  <si>
    <t xml:space="preserve">方全</t>
  </si>
  <si>
    <t xml:space="preserve">湖北春晖生态养殖专业合作社</t>
  </si>
  <si>
    <t xml:space="preserve">张冉</t>
  </si>
  <si>
    <t xml:space="preserve">匡河春林畜牧专业合作社</t>
  </si>
  <si>
    <t xml:space="preserve">汪春林</t>
  </si>
  <si>
    <t xml:space="preserve">英山县</t>
  </si>
  <si>
    <t xml:space="preserve">雄峰猪场</t>
  </si>
  <si>
    <t xml:space="preserve">周春宵</t>
  </si>
  <si>
    <t xml:space="preserve">浠水县</t>
  </si>
  <si>
    <t xml:space="preserve">湖北华盖现代农业发展有限公司</t>
  </si>
  <si>
    <t xml:space="preserve">张华盖</t>
  </si>
  <si>
    <t xml:space="preserve">湖北君合川畜牧有限公司</t>
  </si>
  <si>
    <t xml:space="preserve">刘进军</t>
  </si>
  <si>
    <t xml:space="preserve">盛荣生态养殖场</t>
  </si>
  <si>
    <t xml:space="preserve">冯计安</t>
  </si>
  <si>
    <t xml:space="preserve">湖北浠水茂鸿松农业开发有限公司</t>
  </si>
  <si>
    <t xml:space="preserve">陈明德</t>
  </si>
  <si>
    <t xml:space="preserve">浠水县洪裕牧业有限公司</t>
  </si>
  <si>
    <t xml:space="preserve">蒋洪波</t>
  </si>
  <si>
    <t xml:space="preserve">浠水县齐馨种养农场</t>
  </si>
  <si>
    <t xml:space="preserve">章焕</t>
  </si>
  <si>
    <t xml:space="preserve">陈琳猪场</t>
  </si>
  <si>
    <t xml:space="preserve">陈琳</t>
  </si>
  <si>
    <t xml:space="preserve">汪岗镇成钢养猪专业合作社</t>
  </si>
  <si>
    <t xml:space="preserve">陈刚</t>
  </si>
  <si>
    <t xml:space="preserve">旭源养猪专业合作社</t>
  </si>
  <si>
    <t xml:space="preserve">陈小兵</t>
  </si>
  <si>
    <t xml:space="preserve">蕲春县</t>
  </si>
  <si>
    <t xml:space="preserve">蕲春县长石生态养殖园</t>
  </si>
  <si>
    <t xml:space="preserve">余绍华</t>
  </si>
  <si>
    <t xml:space="preserve">蕲春县茂祥养殖专业合作社</t>
  </si>
  <si>
    <t xml:space="preserve">汤津</t>
  </si>
  <si>
    <t xml:space="preserve">蕲春宏森农业生态专业合作社</t>
  </si>
  <si>
    <t xml:space="preserve">倪运兵</t>
  </si>
  <si>
    <t xml:space="preserve">蕲春创盈家庭农场</t>
  </si>
  <si>
    <t xml:space="preserve">范国富</t>
  </si>
  <si>
    <t xml:space="preserve">蕲春县春连家庭农场</t>
  </si>
  <si>
    <t xml:space="preserve">骆春连</t>
  </si>
  <si>
    <t xml:space="preserve">蕲春县德港养殖有限责任公司</t>
  </si>
  <si>
    <t xml:space="preserve">王丽芳</t>
  </si>
  <si>
    <t xml:space="preserve">蕲春县独山生猪养殖场</t>
  </si>
  <si>
    <t xml:space="preserve">范富贵</t>
  </si>
  <si>
    <t xml:space="preserve">蕲春县何云彬养殖场</t>
  </si>
  <si>
    <t xml:space="preserve">何云彬</t>
  </si>
  <si>
    <t xml:space="preserve">蕲春县红润家庭农场</t>
  </si>
  <si>
    <t xml:space="preserve">梅习红</t>
  </si>
  <si>
    <t xml:space="preserve">蕲春县佳宏养猪合作社</t>
  </si>
  <si>
    <t xml:space="preserve">蔡佳豪</t>
  </si>
  <si>
    <t xml:space="preserve">蕲春县雷凤家庭农场</t>
  </si>
  <si>
    <t xml:space="preserve">陈桂凤</t>
  </si>
  <si>
    <t xml:space="preserve">蕲春县刘冲生态畜牧养殖场</t>
  </si>
  <si>
    <t xml:space="preserve">孙锦知</t>
  </si>
  <si>
    <t xml:space="preserve">蕲春县瑞通农业科技有限公司</t>
  </si>
  <si>
    <t xml:space="preserve">宋选国</t>
  </si>
  <si>
    <t xml:space="preserve">蕲春县汪洲湖生态家庭农场</t>
  </si>
  <si>
    <t xml:space="preserve">汪涛</t>
  </si>
  <si>
    <t xml:space="preserve">蕲春县伟鹏养殖场</t>
  </si>
  <si>
    <t xml:space="preserve">陈伟鹏</t>
  </si>
  <si>
    <t xml:space="preserve">蕲春县弈臣种植养殖专业合作社</t>
  </si>
  <si>
    <t xml:space="preserve">朱齐鑫</t>
  </si>
  <si>
    <t xml:space="preserve">蕲春县振农实业有限公司</t>
  </si>
  <si>
    <t xml:space="preserve">胡基政</t>
  </si>
  <si>
    <t xml:space="preserve">蕲春县正大养猪专业合作社</t>
  </si>
  <si>
    <t xml:space="preserve">周新德</t>
  </si>
  <si>
    <t xml:space="preserve">蕲春县正和畜禽养殖专业合作社</t>
  </si>
  <si>
    <t xml:space="preserve">徐艳和</t>
  </si>
  <si>
    <t xml:space="preserve">蕲春众帮猪禽养殖专业合作社</t>
  </si>
  <si>
    <t xml:space="preserve">游红星</t>
  </si>
  <si>
    <t xml:space="preserve">蕲春县骏良畜牧养殖专业合作社</t>
  </si>
  <si>
    <t xml:space="preserve">田鹏园</t>
  </si>
  <si>
    <t xml:space="preserve">蕲春县余国付家庭农场</t>
  </si>
  <si>
    <t xml:space="preserve">余国付</t>
  </si>
  <si>
    <t xml:space="preserve">蕲春县新鑫养猪场</t>
  </si>
  <si>
    <t xml:space="preserve">许鑫</t>
  </si>
  <si>
    <t xml:space="preserve">易源生态养殖园</t>
  </si>
  <si>
    <t xml:space="preserve">周雄文</t>
  </si>
  <si>
    <r>
      <rPr>
        <sz val="10"/>
        <rFont val="Noto Sans"/>
        <family val="2"/>
      </rPr>
      <t xml:space="preserve">董世平猪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蕲春县绍平养殖场）</t>
    </r>
  </si>
  <si>
    <t xml:space="preserve">董世平</t>
  </si>
  <si>
    <t xml:space="preserve">蕲春县方氏琦阳家庭农场</t>
  </si>
  <si>
    <t xml:space="preserve">方琦</t>
  </si>
  <si>
    <t xml:space="preserve">蕲春县东轲生猪养殖场</t>
  </si>
  <si>
    <t xml:space="preserve">江百胜</t>
  </si>
  <si>
    <t xml:space="preserve">蕲春县涉利欣生态农业有限公司</t>
  </si>
  <si>
    <t xml:space="preserve">陈保国</t>
  </si>
  <si>
    <t xml:space="preserve">蕲春县富东牲猪专业养殖合作社</t>
  </si>
  <si>
    <t xml:space="preserve">占威</t>
  </si>
  <si>
    <t xml:space="preserve">蕲春县十二生态科技养殖场</t>
  </si>
  <si>
    <t xml:space="preserve">张又华</t>
  </si>
  <si>
    <t xml:space="preserve">蕲春县昊涵养殖场</t>
  </si>
  <si>
    <t xml:space="preserve">陈文章</t>
  </si>
  <si>
    <t xml:space="preserve">武穴市</t>
  </si>
  <si>
    <t xml:space="preserve">蔡三龙生猪养殖场</t>
  </si>
  <si>
    <t xml:space="preserve">欧阳锦彪</t>
  </si>
  <si>
    <t xml:space="preserve">董炽勤生猪养殖场</t>
  </si>
  <si>
    <t xml:space="preserve">董炽勤</t>
  </si>
  <si>
    <t xml:space="preserve">杨永明生猪养殖场</t>
  </si>
  <si>
    <t xml:space="preserve">杨永明</t>
  </si>
  <si>
    <t xml:space="preserve">张志锋生猪养殖场</t>
  </si>
  <si>
    <t xml:space="preserve">张志锋</t>
  </si>
  <si>
    <t xml:space="preserve">郭金刚生猪养殖场</t>
  </si>
  <si>
    <t xml:space="preserve">郭金刚</t>
  </si>
  <si>
    <t xml:space="preserve">郭红卫生猪养殖场</t>
  </si>
  <si>
    <t xml:space="preserve">郭红卫</t>
  </si>
  <si>
    <t xml:space="preserve">毛守生生猪养殖场</t>
  </si>
  <si>
    <t xml:space="preserve">毛守生</t>
  </si>
  <si>
    <t xml:space="preserve">舒应朋生猪养殖场</t>
  </si>
  <si>
    <t xml:space="preserve">舒应朋</t>
  </si>
  <si>
    <t xml:space="preserve">大茶湖种养殖专业合作社</t>
  </si>
  <si>
    <t xml:space="preserve">刘海棠</t>
  </si>
  <si>
    <t xml:space="preserve">生华生猪养殖场</t>
  </si>
  <si>
    <t xml:space="preserve">刘海生</t>
  </si>
  <si>
    <t xml:space="preserve">鑫明生猪养殖合作社</t>
  </si>
  <si>
    <t xml:space="preserve">金晓明</t>
  </si>
  <si>
    <t xml:space="preserve">炜烨养殖合作社</t>
  </si>
  <si>
    <t xml:space="preserve">吕明德</t>
  </si>
  <si>
    <t xml:space="preserve">中博生猪养殖场</t>
  </si>
  <si>
    <t xml:space="preserve">戴穗森</t>
  </si>
  <si>
    <t xml:space="preserve">王榜山畜牧有限公司</t>
  </si>
  <si>
    <t xml:space="preserve">徐进</t>
  </si>
  <si>
    <t xml:space="preserve">鑫科生猪养殖场</t>
  </si>
  <si>
    <t xml:space="preserve">董焰云</t>
  </si>
  <si>
    <t xml:space="preserve">张记良生猪养殖场</t>
  </si>
  <si>
    <t xml:space="preserve">张记良</t>
  </si>
  <si>
    <t xml:space="preserve">张发国养殖场</t>
  </si>
  <si>
    <t xml:space="preserve">张发国</t>
  </si>
  <si>
    <t xml:space="preserve">陈洪灿养殖场</t>
  </si>
  <si>
    <t xml:space="preserve">陈洪灿</t>
  </si>
  <si>
    <t xml:space="preserve">桂黑巴养殖场</t>
  </si>
  <si>
    <t xml:space="preserve">桂黑巴</t>
  </si>
  <si>
    <t xml:space="preserve">黄梅县</t>
  </si>
  <si>
    <t xml:space="preserve">黄梅县天蓬畜牧有限公司</t>
  </si>
  <si>
    <t xml:space="preserve">吴文裕</t>
  </si>
  <si>
    <t xml:space="preserve">咸宁市</t>
  </si>
  <si>
    <t xml:space="preserve">咸安区</t>
  </si>
  <si>
    <t xml:space="preserve">咸宁兴源牧业有限公司</t>
  </si>
  <si>
    <t xml:space="preserve">冯福枝</t>
  </si>
  <si>
    <t xml:space="preserve">咸宁市福枝养殖专业合作社</t>
  </si>
  <si>
    <t xml:space="preserve">余俊琼</t>
  </si>
  <si>
    <t xml:space="preserve">咸宁市神童牧业有限责任公司</t>
  </si>
  <si>
    <t xml:space="preserve">童光耀</t>
  </si>
  <si>
    <t xml:space="preserve">嘉鱼县</t>
  </si>
  <si>
    <t xml:space="preserve">嘉鱼县兴达养殖场</t>
  </si>
  <si>
    <t xml:space="preserve">章锦标</t>
  </si>
  <si>
    <t xml:space="preserve">嘉鱼县杰佳家庭农场</t>
  </si>
  <si>
    <t xml:space="preserve">汤兆原</t>
  </si>
  <si>
    <t xml:space="preserve">嘉鱼县牌洲湾镇永康畜禽专业合作社</t>
  </si>
  <si>
    <t xml:space="preserve">王盛洲</t>
  </si>
  <si>
    <t xml:space="preserve">嘉鱼县伟明家庭农场</t>
  </si>
  <si>
    <t xml:space="preserve">胡建清</t>
  </si>
  <si>
    <t xml:space="preserve">嘉鱼县两湖村秦氏养殖场</t>
  </si>
  <si>
    <t xml:space="preserve">李光员</t>
  </si>
  <si>
    <t xml:space="preserve">嘉鱼县顺泰生态农场</t>
  </si>
  <si>
    <t xml:space="preserve">张勇</t>
  </si>
  <si>
    <t xml:space="preserve">嘉鱼县兰枝家庭农场</t>
  </si>
  <si>
    <t xml:space="preserve">王兰枝</t>
  </si>
  <si>
    <t xml:space="preserve">嘉鱼县兴源养猪场</t>
  </si>
  <si>
    <t xml:space="preserve">李丙兴</t>
  </si>
  <si>
    <t xml:space="preserve">嘉鱼县汉珍养殖专业合作社</t>
  </si>
  <si>
    <t xml:space="preserve">魏新汉</t>
  </si>
  <si>
    <t xml:space="preserve">嘉鱼县嘉诚牲猪养猪场</t>
  </si>
  <si>
    <t xml:space="preserve">杜秋梅</t>
  </si>
  <si>
    <t xml:space="preserve">嘉鱼县望凯生态种养殖专业合作社</t>
  </si>
  <si>
    <t xml:space="preserve">罗望秀</t>
  </si>
  <si>
    <t xml:space="preserve">赤壁市</t>
  </si>
  <si>
    <t xml:space="preserve">赤壁市罗峰农牧生态养殖合作社</t>
  </si>
  <si>
    <t xml:space="preserve">费小兵</t>
  </si>
  <si>
    <t xml:space="preserve">赤壁市新辉养猪场（赤壁市合欣生态养殖专业合作社）</t>
  </si>
  <si>
    <t xml:space="preserve">周小春</t>
  </si>
  <si>
    <t xml:space="preserve">赤壁市嘉华养猪场</t>
  </si>
  <si>
    <t xml:space="preserve">贺意玲</t>
  </si>
  <si>
    <t xml:space="preserve">通城县</t>
  </si>
  <si>
    <t xml:space="preserve">通城县云发养猪专业合作社</t>
  </si>
  <si>
    <t xml:space="preserve">葛冰霞</t>
  </si>
  <si>
    <t xml:space="preserve">通城县虎岩养猪专业合作社</t>
  </si>
  <si>
    <t xml:space="preserve">吴迪</t>
  </si>
  <si>
    <t xml:space="preserve">湖北天健畜牧有限公司</t>
  </si>
  <si>
    <t xml:space="preserve">李素华</t>
  </si>
  <si>
    <t xml:space="preserve">通城县富康农牧有限公司</t>
  </si>
  <si>
    <t xml:space="preserve">付召武</t>
  </si>
  <si>
    <t xml:space="preserve">崇阳县</t>
  </si>
  <si>
    <t xml:space="preserve">丹育（湖北）畜牧科技有限公司</t>
  </si>
  <si>
    <t xml:space="preserve">黄竹林</t>
  </si>
  <si>
    <t xml:space="preserve">通山县</t>
  </si>
  <si>
    <t xml:space="preserve">通山林华种养殖有限公司</t>
  </si>
  <si>
    <t xml:space="preserve">邓昌相</t>
  </si>
  <si>
    <t xml:space="preserve">通山富锦生态养殖有限公司</t>
  </si>
  <si>
    <t xml:space="preserve">夏红景</t>
  </si>
  <si>
    <t xml:space="preserve">湖北富园牧业股份有限公司</t>
  </si>
  <si>
    <t xml:space="preserve">陈学军</t>
  </si>
  <si>
    <t xml:space="preserve">通山熊家湾种养殖专业合作社</t>
  </si>
  <si>
    <t xml:space="preserve">熊彬</t>
  </si>
  <si>
    <t xml:space="preserve">通山县奉林养殖专业合作社</t>
  </si>
  <si>
    <t xml:space="preserve">王友谊</t>
  </si>
  <si>
    <t xml:space="preserve">通山县祥宏牧业发展有限公司</t>
  </si>
  <si>
    <t xml:space="preserve">孔祥洪</t>
  </si>
  <si>
    <t xml:space="preserve">通山县润禾养殖场</t>
  </si>
  <si>
    <t xml:space="preserve">阮早来</t>
  </si>
  <si>
    <t xml:space="preserve">通山县金康生态养殖基地</t>
  </si>
  <si>
    <t xml:space="preserve">邓乾刚</t>
  </si>
  <si>
    <t xml:space="preserve">通山顺和种养殖专业合作社</t>
  </si>
  <si>
    <t xml:space="preserve">周国栋</t>
  </si>
  <si>
    <t xml:space="preserve">通山县健民种养殖专业合作社</t>
  </si>
  <si>
    <t xml:space="preserve">徐亚主</t>
  </si>
  <si>
    <t xml:space="preserve">通山县盛辉种养殖专业合作社</t>
  </si>
  <si>
    <t xml:space="preserve">王雪辉</t>
  </si>
  <si>
    <t xml:space="preserve">通山县鹏飞种养殖专业合作社</t>
  </si>
  <si>
    <t xml:space="preserve">张驰</t>
  </si>
  <si>
    <t xml:space="preserve">通山县南全种养殖专业合作社</t>
  </si>
  <si>
    <t xml:space="preserve">全贤谋</t>
  </si>
  <si>
    <t xml:space="preserve">通山县超越养殖农场</t>
  </si>
  <si>
    <t xml:space="preserve">吴祥庆汪细妹</t>
  </si>
  <si>
    <t xml:space="preserve">通山睦兴种养殖专业合作社</t>
  </si>
  <si>
    <t xml:space="preserve">汪传主</t>
  </si>
  <si>
    <t xml:space="preserve">兴江养殖场</t>
  </si>
  <si>
    <t xml:space="preserve">刘兴江</t>
  </si>
  <si>
    <t xml:space="preserve">通山伟旗养殖有限责任公司</t>
  </si>
  <si>
    <t xml:space="preserve">袁观胜</t>
  </si>
  <si>
    <t xml:space="preserve">通山玉波种养殖专业合作社</t>
  </si>
  <si>
    <t xml:space="preserve">王功格</t>
  </si>
  <si>
    <t xml:space="preserve">通山县泰豪种养殖专业合作社</t>
  </si>
  <si>
    <t xml:space="preserve">郭衍明</t>
  </si>
  <si>
    <t xml:space="preserve">通山汉柏种养殖专业合作社</t>
  </si>
  <si>
    <t xml:space="preserve">周江汉</t>
  </si>
  <si>
    <t xml:space="preserve">通山康熙种养殖专业合作社</t>
  </si>
  <si>
    <t xml:space="preserve">蔡秀芳</t>
  </si>
  <si>
    <t xml:space="preserve">通山县德隆种养殖专业合作社</t>
  </si>
  <si>
    <t xml:space="preserve">郭春</t>
  </si>
  <si>
    <t xml:space="preserve">通山九宫山农牧开发有限公司</t>
  </si>
  <si>
    <t xml:space="preserve">陈世用</t>
  </si>
  <si>
    <t xml:space="preserve">恩施州</t>
  </si>
  <si>
    <t xml:space="preserve">恩施市</t>
  </si>
  <si>
    <t xml:space="preserve">恩施市龙凤联强农贸有限公司</t>
  </si>
  <si>
    <t xml:space="preserve">方荣</t>
  </si>
  <si>
    <t xml:space="preserve">恩施市硒都楚王养殖专业合作社</t>
  </si>
  <si>
    <t xml:space="preserve">王峰</t>
  </si>
  <si>
    <t xml:space="preserve">恩施市立利农牧业开发有限公司</t>
  </si>
  <si>
    <t xml:space="preserve">向雪锋</t>
  </si>
  <si>
    <t xml:space="preserve">建始县</t>
  </si>
  <si>
    <t xml:space="preserve">建始县北乡牲猪养殖专业合作社</t>
  </si>
  <si>
    <t xml:space="preserve">黄毅</t>
  </si>
  <si>
    <t xml:space="preserve">建始县阳坡养殖场</t>
  </si>
  <si>
    <t xml:space="preserve">建始县三里乡易顺养殖场</t>
  </si>
  <si>
    <t xml:space="preserve">易顺标</t>
  </si>
  <si>
    <t xml:space="preserve">巴东县</t>
  </si>
  <si>
    <t xml:space="preserve">巴东县天蓬生态农业专业合作社</t>
  </si>
  <si>
    <t xml:space="preserve">王绪平</t>
  </si>
  <si>
    <t xml:space="preserve">巴东县春云生态养殖专业合作社</t>
  </si>
  <si>
    <t xml:space="preserve">李兴树</t>
  </si>
  <si>
    <t xml:space="preserve">熊家政</t>
  </si>
  <si>
    <t xml:space="preserve">巴东县克东生猪养殖专业合作社</t>
  </si>
  <si>
    <t xml:space="preserve">羿克东</t>
  </si>
  <si>
    <t xml:space="preserve">巴东县沿渡河启华养殖专业合作社</t>
  </si>
  <si>
    <t xml:space="preserve">李启华</t>
  </si>
  <si>
    <t xml:space="preserve">巴东县沿渡河绪山养殖专业合作社</t>
  </si>
  <si>
    <t xml:space="preserve">王绪山</t>
  </si>
  <si>
    <t xml:space="preserve">巴东县鸿远家庭农场</t>
  </si>
  <si>
    <t xml:space="preserve">张成林</t>
  </si>
  <si>
    <t xml:space="preserve">巴东县虎威养殖专业合作社</t>
  </si>
  <si>
    <t xml:space="preserve">薛虎善</t>
  </si>
  <si>
    <t xml:space="preserve">巴东县清太坪镇永盛家庭农场</t>
  </si>
  <si>
    <t xml:space="preserve">黄箭平</t>
  </si>
  <si>
    <t xml:space="preserve">巴东县清松养殖场</t>
  </si>
  <si>
    <t xml:space="preserve">谭学魁</t>
  </si>
  <si>
    <t xml:space="preserve">巴东县盛鑫养殖专业合作社</t>
  </si>
  <si>
    <t xml:space="preserve">谭志交</t>
  </si>
  <si>
    <t xml:space="preserve">利川市</t>
  </si>
  <si>
    <t xml:space="preserve">恩施五洲牧业股份有限公司</t>
  </si>
  <si>
    <t xml:space="preserve">唐学安</t>
  </si>
  <si>
    <t xml:space="preserve">利川市五谷生猪养殖专业合作社</t>
  </si>
  <si>
    <t xml:space="preserve">李敏</t>
  </si>
  <si>
    <t xml:space="preserve">利川市五谷生态农业有限公司</t>
  </si>
  <si>
    <t xml:space="preserve">顾运华</t>
  </si>
  <si>
    <t xml:space="preserve">利川市竹林湾生猪养殖专业合作社</t>
  </si>
  <si>
    <t xml:space="preserve">余显术</t>
  </si>
  <si>
    <t xml:space="preserve">利川市万年畜牧业有限公司</t>
  </si>
  <si>
    <t xml:space="preserve">周洁</t>
  </si>
  <si>
    <t xml:space="preserve">利川市鼎望生态养殖家族农场</t>
  </si>
  <si>
    <t xml:space="preserve">敏洪</t>
  </si>
  <si>
    <t xml:space="preserve">利川市憨智德养殖专业合作社</t>
  </si>
  <si>
    <t xml:space="preserve">张让元</t>
  </si>
  <si>
    <t xml:space="preserve">利川市慧荣养殖专业合作社</t>
  </si>
  <si>
    <t xml:space="preserve">李本势</t>
  </si>
  <si>
    <t xml:space="preserve">咸丰县</t>
  </si>
  <si>
    <t xml:space="preserve">恩施州地大农牧有限责任公司</t>
  </si>
  <si>
    <t xml:space="preserve">罗爱斌</t>
  </si>
  <si>
    <t xml:space="preserve">咸丰县王现军生猪标准化规模养猪场</t>
  </si>
  <si>
    <t xml:space="preserve">王现军</t>
  </si>
  <si>
    <t xml:space="preserve">鹤峰县</t>
  </si>
  <si>
    <t xml:space="preserve">鹤峰长新畜牧发展有限公司</t>
  </si>
  <si>
    <t xml:space="preserve">郑剑宏</t>
  </si>
  <si>
    <t xml:space="preserve">鹤峰奇军种养专业合作社</t>
  </si>
  <si>
    <t xml:space="preserve">唐春华</t>
  </si>
  <si>
    <t xml:space="preserve">随州市</t>
  </si>
  <si>
    <t xml:space="preserve">曾都区</t>
  </si>
  <si>
    <t xml:space="preserve">随州市双兴生态养殖基地有限公司</t>
  </si>
  <si>
    <t xml:space="preserve">段茜聂</t>
  </si>
  <si>
    <t xml:space="preserve">曾都区胡五养猪场</t>
  </si>
  <si>
    <t xml:space="preserve">胡五</t>
  </si>
  <si>
    <t xml:space="preserve">随州长胜农牧有限公司</t>
  </si>
  <si>
    <t xml:space="preserve">万长胜</t>
  </si>
  <si>
    <t xml:space="preserve">曾都区易家湾诸顺养猪专业合作社</t>
  </si>
  <si>
    <t xml:space="preserve">骆忠义</t>
  </si>
  <si>
    <t xml:space="preserve">随州市天龙畜牧养殖专业合作社</t>
  </si>
  <si>
    <t xml:space="preserve">加玉龙</t>
  </si>
  <si>
    <t xml:space="preserve">曾都区万店镇胡玉英牲猪养殖家庭农场</t>
  </si>
  <si>
    <t xml:space="preserve">邹建宇</t>
  </si>
  <si>
    <t xml:space="preserve">张世元养猪场（淅河镇）</t>
  </si>
  <si>
    <t xml:space="preserve">张世元</t>
  </si>
  <si>
    <t xml:space="preserve">广水市</t>
  </si>
  <si>
    <t xml:space="preserve">广水市骆店乡众兴养猪合作社</t>
  </si>
  <si>
    <t xml:space="preserve">周德武</t>
  </si>
  <si>
    <t xml:space="preserve">广水市宋家寨专业合作社</t>
  </si>
  <si>
    <t xml:space="preserve">杨长斌</t>
  </si>
  <si>
    <t xml:space="preserve">广水市单亲母亲农民养殖专业合作社</t>
  </si>
  <si>
    <t xml:space="preserve">刘家翠</t>
  </si>
  <si>
    <t xml:space="preserve">广水市雄茂养殖场限公司</t>
  </si>
  <si>
    <t xml:space="preserve">周德权</t>
  </si>
  <si>
    <t xml:space="preserve">湖北新光生态农业开发股份有限公司</t>
  </si>
  <si>
    <t xml:space="preserve">魏华勇</t>
  </si>
  <si>
    <t xml:space="preserve">广水市李店乡迎春养殖农民专业合作社</t>
  </si>
  <si>
    <t xml:space="preserve">陈安平</t>
  </si>
  <si>
    <t xml:space="preserve">广水市李店天子山来福养殖场</t>
  </si>
  <si>
    <t xml:space="preserve">王阶劲</t>
  </si>
  <si>
    <t xml:space="preserve">广水市李店镇黄金寨农民专业合作社</t>
  </si>
  <si>
    <t xml:space="preserve">余长林</t>
  </si>
  <si>
    <t xml:space="preserve">广水市蔡河镇锦铭养殖场</t>
  </si>
  <si>
    <t xml:space="preserve">张卓</t>
  </si>
  <si>
    <t xml:space="preserve">广水市关庙镇富康养殖农民专业合作社</t>
  </si>
  <si>
    <t xml:space="preserve">付其奎</t>
  </si>
  <si>
    <t xml:space="preserve">广水市关庙镇长城养殖农民专业合作社</t>
  </si>
  <si>
    <t xml:space="preserve">彭以德</t>
  </si>
  <si>
    <t xml:space="preserve">随县</t>
  </si>
  <si>
    <t xml:space="preserve">淮河镇宏祥养殖专业合作社</t>
  </si>
  <si>
    <t xml:space="preserve">王运强</t>
  </si>
  <si>
    <t xml:space="preserve">湖北共富牧业有限公司</t>
  </si>
  <si>
    <t xml:space="preserve">曾宪国</t>
  </si>
  <si>
    <t xml:space="preserve">随县均川镇胡加江家庭农场</t>
  </si>
  <si>
    <t xml:space="preserve">胡加江</t>
  </si>
  <si>
    <t xml:space="preserve">随县均川镇罗家凼家庭农场</t>
  </si>
  <si>
    <t xml:space="preserve">罗艾国</t>
  </si>
  <si>
    <t xml:space="preserve">随县柳林镇天成生态家庭农场</t>
  </si>
  <si>
    <t xml:space="preserve">彭成刚</t>
  </si>
  <si>
    <t xml:space="preserve">随州生猪发展有限责任公司</t>
  </si>
  <si>
    <t xml:space="preserve">张斌</t>
  </si>
  <si>
    <t xml:space="preserve">随县万福农场丰盛生猪养殖专业合作社</t>
  </si>
  <si>
    <t xml:space="preserve">任治本</t>
  </si>
  <si>
    <t xml:space="preserve">随州市明一农业发展有限公司</t>
  </si>
  <si>
    <t xml:space="preserve">罗明</t>
  </si>
  <si>
    <t xml:space="preserve">随州同星畜牧有限公司</t>
  </si>
  <si>
    <t xml:space="preserve">周进</t>
  </si>
  <si>
    <t xml:space="preserve">随县万福店农场苏家湾养殖专业合作社</t>
  </si>
  <si>
    <t xml:space="preserve">程胤</t>
  </si>
  <si>
    <t xml:space="preserve">湖北大昌农牧有限公司</t>
  </si>
  <si>
    <t xml:space="preserve">杨承义</t>
  </si>
  <si>
    <t xml:space="preserve">随州市创新生态养殖有限公司</t>
  </si>
  <si>
    <t xml:space="preserve">胡怀庆</t>
  </si>
  <si>
    <t xml:space="preserve">随县盛世阳光牧业有限公司</t>
  </si>
  <si>
    <t xml:space="preserve">谢阳</t>
  </si>
  <si>
    <t xml:space="preserve">随县澴潭镇蜂洞冲家庭农场</t>
  </si>
  <si>
    <t xml:space="preserve">聂艳玲</t>
  </si>
  <si>
    <t xml:space="preserve">随县千秋牧业有限公司</t>
  </si>
  <si>
    <t xml:space="preserve">卢金刚</t>
  </si>
  <si>
    <t xml:space="preserve">随县吴山镇垱沟家庭农场</t>
  </si>
  <si>
    <t xml:space="preserve">胡德升</t>
  </si>
  <si>
    <t xml:space="preserve">仙桃市</t>
  </si>
  <si>
    <t xml:space="preserve">湖北常盛育种有限责任公司</t>
  </si>
  <si>
    <t xml:space="preserve">周长生</t>
  </si>
  <si>
    <t xml:space="preserve">天门市</t>
  </si>
  <si>
    <t xml:space="preserve">湖北奥登农牧科技有限公司</t>
  </si>
  <si>
    <t xml:space="preserve">何煜盛</t>
  </si>
  <si>
    <t xml:space="preserve">天门市福湾养猪专业合作社</t>
  </si>
  <si>
    <t xml:space="preserve"> 文贵祥</t>
  </si>
  <si>
    <t xml:space="preserve">天门市康丰畜牧养殖有限公司</t>
  </si>
  <si>
    <t xml:space="preserve">陈平</t>
  </si>
  <si>
    <t xml:space="preserve">天门远鸿生态养殖有限公司</t>
  </si>
  <si>
    <t xml:space="preserve">胡俊波</t>
  </si>
  <si>
    <t xml:space="preserve">天门市得胜生猪养殖专业合作社</t>
  </si>
  <si>
    <t xml:space="preserve">隗德胜</t>
  </si>
  <si>
    <t xml:space="preserve">潜江市</t>
  </si>
  <si>
    <t xml:space="preserve">潜江市宏光畜牧有限公司</t>
  </si>
  <si>
    <t xml:space="preserve">潘腊英</t>
  </si>
  <si>
    <t xml:space="preserve">王永兴猪场</t>
  </si>
  <si>
    <t xml:space="preserve">王永兴</t>
  </si>
  <si>
    <t xml:space="preserve">湖北省牧康生态养殖有限公司</t>
  </si>
  <si>
    <t xml:space="preserve">邹圣涛</t>
  </si>
  <si>
    <t xml:space="preserve">潜江睿富家庭农场</t>
  </si>
  <si>
    <t xml:space="preserve">宋远方</t>
  </si>
  <si>
    <t xml:space="preserve">湖北贡士生态农业有限公司</t>
  </si>
  <si>
    <t xml:space="preserve">孙兵</t>
  </si>
  <si>
    <t xml:space="preserve">潜江市好滋源牧业有限公司</t>
  </si>
  <si>
    <t xml:space="preserve">王印</t>
  </si>
  <si>
    <t xml:space="preserve">潜江市洲泓牲猪养殖场</t>
  </si>
  <si>
    <t xml:space="preserve">廖盛义</t>
  </si>
  <si>
    <t xml:space="preserve">湖北蚌湖生态农业有限公司</t>
  </si>
  <si>
    <t xml:space="preserve">池圣云</t>
  </si>
  <si>
    <t xml:space="preserve">潜江市升乔牧业养殖场</t>
  </si>
  <si>
    <t xml:space="preserve">蔡中荣</t>
  </si>
  <si>
    <t xml:space="preserve">潜江市治庭养殖家庭农场</t>
  </si>
  <si>
    <t xml:space="preserve">罗治庭</t>
  </si>
  <si>
    <t xml:space="preserve">潜江市银生家庭农场</t>
  </si>
  <si>
    <t xml:space="preserve">荣家军</t>
  </si>
  <si>
    <r>
      <rPr>
        <sz val="10"/>
        <rFont val="Times New Roman"/>
        <family val="1"/>
      </rPr>
      <t xml:space="preserve">	</t>
    </r>
    <r>
      <rPr>
        <sz val="10"/>
        <rFont val="Noto Sans"/>
        <family val="2"/>
      </rPr>
      <t xml:space="preserve">潜江市港誉畜牧养殖有限公司</t>
    </r>
  </si>
  <si>
    <t xml:space="preserve">涂光明</t>
  </si>
  <si>
    <t xml:space="preserve">潜江市郭应涛猪场</t>
  </si>
  <si>
    <t xml:space="preserve">郭应涛</t>
  </si>
  <si>
    <t xml:space="preserve">潜江市家和家庭农场</t>
  </si>
  <si>
    <t xml:space="preserve">林支涛</t>
  </si>
  <si>
    <t xml:space="preserve">神农架林区</t>
  </si>
  <si>
    <t xml:space="preserve">神农架林区丰泽草野农副产品开发有限公司</t>
  </si>
  <si>
    <t xml:space="preserve">王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_ * #,##0.0000_ ;_ * \-#,##0.00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0"/>
      <name val="等线"/>
      <family val="0"/>
      <charset val="134"/>
    </font>
    <font>
      <sz val="10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9 5" xfId="20"/>
    <cellStyle name="常规 2" xfId="21"/>
    <cellStyle name="常规 3" xfId="22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G2"/>
    </sheetView>
  </sheetViews>
  <sheetFormatPr defaultColWidth="8.7890625" defaultRowHeight="26.4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4"/>
    <col collapsed="false" customWidth="true" hidden="false" outlineLevel="0" max="3" min="3" style="0" width="13.99"/>
    <col collapsed="false" customWidth="true" hidden="false" outlineLevel="0" max="4" min="4" style="0" width="31.39"/>
    <col collapsed="false" customWidth="true" hidden="false" outlineLevel="0" max="6" min="6" style="0" width="17.99"/>
    <col collapsed="false" customWidth="true" hidden="false" outlineLevel="0" max="7" min="7" style="1" width="13.4"/>
  </cols>
  <sheetData>
    <row r="1" customFormat="false" ht="26.45" hidden="false" customHeight="true" outlineLevel="0" collapsed="false">
      <c r="A1" s="2"/>
    </row>
    <row r="2" s="4" customFormat="true" ht="26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9" hidden="false" customHeight="true" outlineLevel="0" collapsed="false">
      <c r="A3" s="5"/>
      <c r="B3" s="5"/>
      <c r="C3" s="5"/>
      <c r="D3" s="6"/>
      <c r="E3" s="5"/>
      <c r="F3" s="7" t="s">
        <v>1</v>
      </c>
      <c r="G3" s="7"/>
    </row>
    <row r="4" s="9" customFormat="true" ht="1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9" customFormat="true" ht="12" hidden="false" customHeight="true" outlineLevel="0" collapsed="false">
      <c r="A5" s="8"/>
      <c r="B5" s="8"/>
      <c r="C5" s="8"/>
      <c r="D5" s="8"/>
      <c r="E5" s="8"/>
      <c r="F5" s="8"/>
      <c r="G5" s="8"/>
    </row>
    <row r="6" s="4" customFormat="true" ht="26.45" hidden="false" customHeight="true" outlineLevel="0" collapsed="false">
      <c r="A6" s="8" t="s">
        <v>9</v>
      </c>
      <c r="B6" s="8"/>
      <c r="C6" s="8"/>
      <c r="D6" s="8"/>
      <c r="E6" s="8"/>
      <c r="F6" s="10" t="n">
        <f aca="false">SUM(F8:F551)</f>
        <v>499048.8168</v>
      </c>
      <c r="G6" s="11" t="n">
        <f aca="false">G7+G12+G15+G17+G21+G25+G30+G34+G48+G61+G63+G66+G73+G84+G104+G133+G136+G143+G148+G153+G156+G166+G168+G170+G172+G175+G178+G183+G186+G194+G224+G261+G271++G277+G280+G293+G302+G308+G313+G317+G320+G328+G338+G340+G350+G382+G402+G404+G408+G420+G424+G429+G431+G455+G459+G463+G475+G484+G487+G490+G498+G510+G527+G529+G535+G550+G28</f>
        <v>4617</v>
      </c>
    </row>
    <row r="7" s="4" customFormat="true" ht="21" hidden="false" customHeight="true" outlineLevel="0" collapsed="false">
      <c r="A7" s="12"/>
      <c r="B7" s="13" t="s">
        <v>10</v>
      </c>
      <c r="C7" s="13" t="s">
        <v>11</v>
      </c>
      <c r="D7" s="12"/>
      <c r="E7" s="12"/>
      <c r="F7" s="14"/>
      <c r="G7" s="15" t="n">
        <v>16</v>
      </c>
    </row>
    <row r="8" s="21" customFormat="true" ht="21" hidden="false" customHeight="true" outlineLevel="0" collapsed="false">
      <c r="A8" s="16" t="n">
        <v>1</v>
      </c>
      <c r="B8" s="13"/>
      <c r="C8" s="13" t="s">
        <v>11</v>
      </c>
      <c r="D8" s="17" t="s">
        <v>12</v>
      </c>
      <c r="E8" s="18" t="s">
        <v>13</v>
      </c>
      <c r="F8" s="19" t="n">
        <v>250</v>
      </c>
      <c r="G8" s="20" t="n">
        <v>4.166</v>
      </c>
    </row>
    <row r="9" s="21" customFormat="true" ht="21" hidden="false" customHeight="true" outlineLevel="0" collapsed="false">
      <c r="A9" s="16" t="n">
        <v>2</v>
      </c>
      <c r="B9" s="13"/>
      <c r="C9" s="13" t="s">
        <v>11</v>
      </c>
      <c r="D9" s="17" t="s">
        <v>14</v>
      </c>
      <c r="E9" s="18" t="s">
        <v>15</v>
      </c>
      <c r="F9" s="19" t="n">
        <v>350</v>
      </c>
      <c r="G9" s="20" t="n">
        <v>5.84</v>
      </c>
    </row>
    <row r="10" s="21" customFormat="true" ht="21" hidden="false" customHeight="true" outlineLevel="0" collapsed="false">
      <c r="A10" s="16" t="n">
        <v>3</v>
      </c>
      <c r="B10" s="13"/>
      <c r="C10" s="13" t="s">
        <v>11</v>
      </c>
      <c r="D10" s="17" t="s">
        <v>16</v>
      </c>
      <c r="E10" s="18" t="s">
        <v>17</v>
      </c>
      <c r="F10" s="19" t="n">
        <v>226</v>
      </c>
      <c r="G10" s="20" t="n">
        <v>3.8169</v>
      </c>
    </row>
    <row r="11" s="21" customFormat="true" ht="21" hidden="false" customHeight="true" outlineLevel="0" collapsed="false">
      <c r="A11" s="16" t="n">
        <v>4</v>
      </c>
      <c r="B11" s="13"/>
      <c r="C11" s="13" t="s">
        <v>11</v>
      </c>
      <c r="D11" s="17" t="s">
        <v>18</v>
      </c>
      <c r="E11" s="18" t="s">
        <v>19</v>
      </c>
      <c r="F11" s="19" t="n">
        <v>121.8</v>
      </c>
      <c r="G11" s="20" t="n">
        <v>2.0415</v>
      </c>
    </row>
    <row r="12" s="21" customFormat="true" ht="21" hidden="false" customHeight="true" outlineLevel="0" collapsed="false">
      <c r="A12" s="16"/>
      <c r="B12" s="13" t="s">
        <v>10</v>
      </c>
      <c r="C12" s="13" t="s">
        <v>20</v>
      </c>
      <c r="D12" s="17"/>
      <c r="E12" s="18"/>
      <c r="F12" s="19"/>
      <c r="G12" s="22" t="n">
        <v>23</v>
      </c>
    </row>
    <row r="13" s="21" customFormat="true" ht="21" hidden="false" customHeight="true" outlineLevel="0" collapsed="false">
      <c r="A13" s="16" t="n">
        <v>5</v>
      </c>
      <c r="B13" s="13"/>
      <c r="C13" s="13" t="s">
        <v>20</v>
      </c>
      <c r="D13" s="17" t="s">
        <v>21</v>
      </c>
      <c r="E13" s="18" t="s">
        <v>22</v>
      </c>
      <c r="F13" s="19" t="n">
        <v>7000</v>
      </c>
      <c r="G13" s="20" t="n">
        <v>20.3333</v>
      </c>
    </row>
    <row r="14" s="21" customFormat="true" ht="21" hidden="false" customHeight="true" outlineLevel="0" collapsed="false">
      <c r="A14" s="16" t="n">
        <v>6</v>
      </c>
      <c r="B14" s="13"/>
      <c r="C14" s="13" t="s">
        <v>20</v>
      </c>
      <c r="D14" s="17" t="s">
        <v>23</v>
      </c>
      <c r="E14" s="18" t="s">
        <v>24</v>
      </c>
      <c r="F14" s="19" t="n">
        <v>550</v>
      </c>
      <c r="G14" s="20" t="n">
        <v>2.259</v>
      </c>
    </row>
    <row r="15" s="21" customFormat="true" ht="21" hidden="false" customHeight="true" outlineLevel="0" collapsed="false">
      <c r="A15" s="16"/>
      <c r="B15" s="13" t="s">
        <v>25</v>
      </c>
      <c r="C15" s="13" t="s">
        <v>26</v>
      </c>
      <c r="D15" s="17"/>
      <c r="E15" s="18"/>
      <c r="F15" s="19"/>
      <c r="G15" s="22" t="n">
        <v>8</v>
      </c>
    </row>
    <row r="16" s="21" customFormat="true" ht="21" hidden="false" customHeight="true" outlineLevel="0" collapsed="false">
      <c r="A16" s="16" t="n">
        <v>7</v>
      </c>
      <c r="B16" s="13"/>
      <c r="C16" s="13" t="s">
        <v>26</v>
      </c>
      <c r="D16" s="17" t="s">
        <v>27</v>
      </c>
      <c r="E16" s="18" t="s">
        <v>28</v>
      </c>
      <c r="F16" s="19" t="n">
        <v>500</v>
      </c>
      <c r="G16" s="20" t="n">
        <v>7.419</v>
      </c>
    </row>
    <row r="17" s="21" customFormat="true" ht="21" hidden="false" customHeight="true" outlineLevel="0" collapsed="false">
      <c r="A17" s="16"/>
      <c r="B17" s="13" t="s">
        <v>29</v>
      </c>
      <c r="C17" s="13" t="s">
        <v>30</v>
      </c>
      <c r="D17" s="17"/>
      <c r="E17" s="18"/>
      <c r="F17" s="19"/>
      <c r="G17" s="22" t="n">
        <v>12</v>
      </c>
    </row>
    <row r="18" s="21" customFormat="true" ht="21" hidden="false" customHeight="true" outlineLevel="0" collapsed="false">
      <c r="A18" s="16" t="n">
        <v>8</v>
      </c>
      <c r="B18" s="13"/>
      <c r="C18" s="13" t="s">
        <v>30</v>
      </c>
      <c r="D18" s="17" t="s">
        <v>31</v>
      </c>
      <c r="E18" s="18" t="s">
        <v>32</v>
      </c>
      <c r="F18" s="19" t="n">
        <v>1000</v>
      </c>
      <c r="G18" s="20" t="n">
        <v>8.4444</v>
      </c>
    </row>
    <row r="19" s="21" customFormat="true" ht="21" hidden="false" customHeight="true" outlineLevel="0" collapsed="false">
      <c r="A19" s="16" t="n">
        <v>9</v>
      </c>
      <c r="B19" s="13"/>
      <c r="C19" s="13" t="s">
        <v>30</v>
      </c>
      <c r="D19" s="17" t="s">
        <v>33</v>
      </c>
      <c r="E19" s="18" t="s">
        <v>34</v>
      </c>
      <c r="F19" s="19" t="n">
        <v>360</v>
      </c>
      <c r="G19" s="20" t="n">
        <v>3</v>
      </c>
    </row>
    <row r="20" s="21" customFormat="true" ht="21" hidden="false" customHeight="true" outlineLevel="0" collapsed="false">
      <c r="A20" s="16" t="n">
        <v>10</v>
      </c>
      <c r="B20" s="13"/>
      <c r="C20" s="13" t="s">
        <v>30</v>
      </c>
      <c r="D20" s="17" t="s">
        <v>35</v>
      </c>
      <c r="E20" s="18" t="s">
        <v>36</v>
      </c>
      <c r="F20" s="19" t="n">
        <v>27</v>
      </c>
      <c r="G20" s="20" t="n">
        <v>0.1483</v>
      </c>
    </row>
    <row r="21" s="21" customFormat="true" ht="21" hidden="false" customHeight="true" outlineLevel="0" collapsed="false">
      <c r="A21" s="16"/>
      <c r="B21" s="13" t="s">
        <v>29</v>
      </c>
      <c r="C21" s="13" t="s">
        <v>37</v>
      </c>
      <c r="D21" s="17"/>
      <c r="E21" s="18"/>
      <c r="F21" s="19"/>
      <c r="G21" s="22" t="n">
        <v>1</v>
      </c>
    </row>
    <row r="22" s="21" customFormat="true" ht="21" hidden="false" customHeight="true" outlineLevel="0" collapsed="false">
      <c r="A22" s="16" t="n">
        <v>11</v>
      </c>
      <c r="B22" s="13"/>
      <c r="C22" s="13" t="s">
        <v>37</v>
      </c>
      <c r="D22" s="17" t="s">
        <v>38</v>
      </c>
      <c r="E22" s="18" t="s">
        <v>39</v>
      </c>
      <c r="F22" s="19" t="n">
        <v>30</v>
      </c>
      <c r="G22" s="20" t="n">
        <v>0.118</v>
      </c>
    </row>
    <row r="23" s="21" customFormat="true" ht="21" hidden="false" customHeight="true" outlineLevel="0" collapsed="false">
      <c r="A23" s="16" t="n">
        <v>12</v>
      </c>
      <c r="B23" s="13"/>
      <c r="C23" s="13" t="s">
        <v>37</v>
      </c>
      <c r="D23" s="17" t="s">
        <v>40</v>
      </c>
      <c r="E23" s="18" t="s">
        <v>41</v>
      </c>
      <c r="F23" s="19" t="n">
        <v>119</v>
      </c>
      <c r="G23" s="20" t="n">
        <v>0.339</v>
      </c>
    </row>
    <row r="24" s="21" customFormat="true" ht="21" hidden="false" customHeight="true" outlineLevel="0" collapsed="false">
      <c r="A24" s="16" t="n">
        <v>13</v>
      </c>
      <c r="B24" s="13"/>
      <c r="C24" s="13" t="s">
        <v>37</v>
      </c>
      <c r="D24" s="17" t="s">
        <v>42</v>
      </c>
      <c r="E24" s="18" t="s">
        <v>43</v>
      </c>
      <c r="F24" s="19" t="n">
        <v>50</v>
      </c>
      <c r="G24" s="20" t="n">
        <v>0.169</v>
      </c>
    </row>
    <row r="25" s="21" customFormat="true" ht="21" hidden="false" customHeight="true" outlineLevel="0" collapsed="false">
      <c r="A25" s="16"/>
      <c r="B25" s="13" t="s">
        <v>44</v>
      </c>
      <c r="C25" s="13" t="s">
        <v>45</v>
      </c>
      <c r="D25" s="17"/>
      <c r="E25" s="18"/>
      <c r="F25" s="19"/>
      <c r="G25" s="22" t="n">
        <v>3</v>
      </c>
    </row>
    <row r="26" s="21" customFormat="true" ht="21" hidden="false" customHeight="true" outlineLevel="0" collapsed="false">
      <c r="A26" s="16" t="n">
        <v>14</v>
      </c>
      <c r="B26" s="13"/>
      <c r="C26" s="13" t="s">
        <v>45</v>
      </c>
      <c r="D26" s="17" t="s">
        <v>46</v>
      </c>
      <c r="E26" s="18" t="s">
        <v>47</v>
      </c>
      <c r="F26" s="19" t="n">
        <v>170</v>
      </c>
      <c r="G26" s="20" t="n">
        <v>1.3628</v>
      </c>
    </row>
    <row r="27" s="21" customFormat="true" ht="21" hidden="false" customHeight="true" outlineLevel="0" collapsed="false">
      <c r="A27" s="16" t="n">
        <v>15</v>
      </c>
      <c r="B27" s="13"/>
      <c r="C27" s="13" t="s">
        <v>45</v>
      </c>
      <c r="D27" s="17" t="s">
        <v>48</v>
      </c>
      <c r="E27" s="18" t="s">
        <v>49</v>
      </c>
      <c r="F27" s="19" t="n">
        <v>100</v>
      </c>
      <c r="G27" s="20" t="n">
        <v>0.7923</v>
      </c>
    </row>
    <row r="28" s="21" customFormat="true" ht="21" hidden="false" customHeight="true" outlineLevel="0" collapsed="false">
      <c r="A28" s="16"/>
      <c r="B28" s="13" t="s">
        <v>44</v>
      </c>
      <c r="C28" s="13" t="s">
        <v>50</v>
      </c>
      <c r="D28" s="17"/>
      <c r="E28" s="18"/>
      <c r="F28" s="19"/>
      <c r="G28" s="22" t="n">
        <v>1</v>
      </c>
    </row>
    <row r="29" s="21" customFormat="true" ht="21" hidden="false" customHeight="true" outlineLevel="0" collapsed="false">
      <c r="A29" s="16" t="n">
        <v>16</v>
      </c>
      <c r="B29" s="13"/>
      <c r="C29" s="13" t="s">
        <v>50</v>
      </c>
      <c r="D29" s="17" t="s">
        <v>51</v>
      </c>
      <c r="E29" s="18" t="s">
        <v>52</v>
      </c>
      <c r="F29" s="19" t="n">
        <v>50</v>
      </c>
      <c r="G29" s="20" t="n">
        <v>0.4153</v>
      </c>
    </row>
    <row r="30" s="21" customFormat="true" ht="21" hidden="false" customHeight="true" outlineLevel="0" collapsed="false">
      <c r="A30" s="16"/>
      <c r="B30" s="13" t="s">
        <v>44</v>
      </c>
      <c r="C30" s="13" t="s">
        <v>53</v>
      </c>
      <c r="D30" s="17"/>
      <c r="E30" s="18"/>
      <c r="F30" s="19"/>
      <c r="G30" s="22" t="n">
        <v>11</v>
      </c>
    </row>
    <row r="31" s="21" customFormat="true" ht="21" hidden="false" customHeight="true" outlineLevel="0" collapsed="false">
      <c r="A31" s="16" t="n">
        <v>17</v>
      </c>
      <c r="B31" s="13"/>
      <c r="C31" s="13" t="s">
        <v>53</v>
      </c>
      <c r="D31" s="17" t="s">
        <v>54</v>
      </c>
      <c r="E31" s="18" t="s">
        <v>55</v>
      </c>
      <c r="F31" s="19" t="n">
        <v>1200</v>
      </c>
      <c r="G31" s="20" t="n">
        <v>8.1862</v>
      </c>
    </row>
    <row r="32" s="21" customFormat="true" ht="21" hidden="false" customHeight="true" outlineLevel="0" collapsed="false">
      <c r="A32" s="16" t="n">
        <v>18</v>
      </c>
      <c r="B32" s="13"/>
      <c r="C32" s="13" t="s">
        <v>53</v>
      </c>
      <c r="D32" s="17" t="s">
        <v>56</v>
      </c>
      <c r="E32" s="18" t="s">
        <v>57</v>
      </c>
      <c r="F32" s="19" t="n">
        <v>198</v>
      </c>
      <c r="G32" s="20" t="n">
        <v>1.6169</v>
      </c>
    </row>
    <row r="33" s="21" customFormat="true" ht="21" hidden="false" customHeight="true" outlineLevel="0" collapsed="false">
      <c r="A33" s="16" t="n">
        <v>19</v>
      </c>
      <c r="B33" s="13"/>
      <c r="C33" s="13" t="s">
        <v>53</v>
      </c>
      <c r="D33" s="17" t="s">
        <v>58</v>
      </c>
      <c r="E33" s="18" t="s">
        <v>59</v>
      </c>
      <c r="F33" s="19" t="n">
        <v>40</v>
      </c>
      <c r="G33" s="20" t="n">
        <v>0.331</v>
      </c>
    </row>
    <row r="34" s="21" customFormat="true" ht="21" hidden="false" customHeight="true" outlineLevel="0" collapsed="false">
      <c r="A34" s="16"/>
      <c r="B34" s="13" t="s">
        <v>44</v>
      </c>
      <c r="C34" s="13" t="s">
        <v>60</v>
      </c>
      <c r="D34" s="17"/>
      <c r="E34" s="18"/>
      <c r="F34" s="19"/>
      <c r="G34" s="22" t="n">
        <v>146</v>
      </c>
    </row>
    <row r="35" s="21" customFormat="true" ht="21" hidden="false" customHeight="true" outlineLevel="0" collapsed="false">
      <c r="A35" s="16" t="n">
        <v>20</v>
      </c>
      <c r="B35" s="13"/>
      <c r="C35" s="13" t="s">
        <v>60</v>
      </c>
      <c r="D35" s="17" t="s">
        <v>61</v>
      </c>
      <c r="E35" s="18" t="s">
        <v>62</v>
      </c>
      <c r="F35" s="19" t="n">
        <v>8500</v>
      </c>
      <c r="G35" s="20" t="n">
        <v>141.857</v>
      </c>
    </row>
    <row r="36" s="21" customFormat="true" ht="21" hidden="false" customHeight="true" outlineLevel="0" collapsed="false">
      <c r="A36" s="16" t="n">
        <v>21</v>
      </c>
      <c r="B36" s="13"/>
      <c r="C36" s="13" t="s">
        <v>60</v>
      </c>
      <c r="D36" s="17" t="s">
        <v>63</v>
      </c>
      <c r="E36" s="18" t="s">
        <v>64</v>
      </c>
      <c r="F36" s="19" t="n">
        <v>50</v>
      </c>
      <c r="G36" s="20" t="n">
        <v>0.3933</v>
      </c>
    </row>
    <row r="37" s="21" customFormat="true" ht="21" hidden="false" customHeight="true" outlineLevel="0" collapsed="false">
      <c r="A37" s="16" t="n">
        <v>22</v>
      </c>
      <c r="B37" s="13"/>
      <c r="C37" s="13" t="s">
        <v>60</v>
      </c>
      <c r="D37" s="17" t="s">
        <v>65</v>
      </c>
      <c r="E37" s="18" t="s">
        <v>66</v>
      </c>
      <c r="F37" s="19" t="n">
        <v>10</v>
      </c>
      <c r="G37" s="20" t="n">
        <v>0.0831</v>
      </c>
    </row>
    <row r="38" s="21" customFormat="true" ht="21" hidden="false" customHeight="true" outlineLevel="0" collapsed="false">
      <c r="A38" s="16" t="n">
        <v>23</v>
      </c>
      <c r="B38" s="13"/>
      <c r="C38" s="13" t="s">
        <v>60</v>
      </c>
      <c r="D38" s="17" t="s">
        <v>67</v>
      </c>
      <c r="E38" s="18" t="s">
        <v>68</v>
      </c>
      <c r="F38" s="19" t="n">
        <v>50</v>
      </c>
      <c r="G38" s="20" t="n">
        <v>0.3634</v>
      </c>
    </row>
    <row r="39" s="21" customFormat="true" ht="21" hidden="false" customHeight="true" outlineLevel="0" collapsed="false">
      <c r="A39" s="16" t="n">
        <v>24</v>
      </c>
      <c r="B39" s="13"/>
      <c r="C39" s="13" t="s">
        <v>60</v>
      </c>
      <c r="D39" s="17" t="s">
        <v>69</v>
      </c>
      <c r="E39" s="18" t="s">
        <v>70</v>
      </c>
      <c r="F39" s="19" t="n">
        <v>20</v>
      </c>
      <c r="G39" s="20" t="n">
        <v>0.1661</v>
      </c>
    </row>
    <row r="40" s="21" customFormat="true" ht="21" hidden="false" customHeight="true" outlineLevel="0" collapsed="false">
      <c r="A40" s="16" t="n">
        <v>25</v>
      </c>
      <c r="B40" s="13"/>
      <c r="C40" s="13" t="s">
        <v>60</v>
      </c>
      <c r="D40" s="17" t="s">
        <v>71</v>
      </c>
      <c r="E40" s="18" t="s">
        <v>72</v>
      </c>
      <c r="F40" s="19" t="n">
        <v>22</v>
      </c>
      <c r="G40" s="20" t="n">
        <v>0.1827</v>
      </c>
    </row>
    <row r="41" s="21" customFormat="true" ht="21" hidden="false" customHeight="true" outlineLevel="0" collapsed="false">
      <c r="A41" s="16" t="n">
        <v>26</v>
      </c>
      <c r="B41" s="13"/>
      <c r="C41" s="13" t="s">
        <v>60</v>
      </c>
      <c r="D41" s="17" t="s">
        <v>73</v>
      </c>
      <c r="E41" s="18" t="s">
        <v>74</v>
      </c>
      <c r="F41" s="19" t="n">
        <v>20</v>
      </c>
      <c r="G41" s="20" t="n">
        <v>0.1661</v>
      </c>
    </row>
    <row r="42" s="21" customFormat="true" ht="21" hidden="false" customHeight="true" outlineLevel="0" collapsed="false">
      <c r="A42" s="16" t="n">
        <v>27</v>
      </c>
      <c r="B42" s="13"/>
      <c r="C42" s="13" t="s">
        <v>60</v>
      </c>
      <c r="D42" s="17" t="s">
        <v>75</v>
      </c>
      <c r="E42" s="18" t="s">
        <v>76</v>
      </c>
      <c r="F42" s="19" t="n">
        <v>25</v>
      </c>
      <c r="G42" s="20" t="n">
        <v>0.1913</v>
      </c>
    </row>
    <row r="43" s="21" customFormat="true" ht="21" hidden="false" customHeight="true" outlineLevel="0" collapsed="false">
      <c r="A43" s="16" t="n">
        <v>28</v>
      </c>
      <c r="B43" s="13"/>
      <c r="C43" s="13" t="s">
        <v>60</v>
      </c>
      <c r="D43" s="17" t="s">
        <v>77</v>
      </c>
      <c r="E43" s="18" t="s">
        <v>78</v>
      </c>
      <c r="F43" s="19" t="n">
        <v>17</v>
      </c>
      <c r="G43" s="20" t="n">
        <v>0.1412</v>
      </c>
    </row>
    <row r="44" s="21" customFormat="true" ht="21" hidden="false" customHeight="true" outlineLevel="0" collapsed="false">
      <c r="A44" s="16" t="n">
        <v>29</v>
      </c>
      <c r="B44" s="13"/>
      <c r="C44" s="13" t="s">
        <v>60</v>
      </c>
      <c r="D44" s="17" t="s">
        <v>79</v>
      </c>
      <c r="E44" s="18" t="s">
        <v>80</v>
      </c>
      <c r="F44" s="19" t="n">
        <v>110</v>
      </c>
      <c r="G44" s="20" t="n">
        <v>0.9137</v>
      </c>
    </row>
    <row r="45" s="21" customFormat="true" ht="21" hidden="false" customHeight="true" outlineLevel="0" collapsed="false">
      <c r="A45" s="16" t="n">
        <v>30</v>
      </c>
      <c r="B45" s="13"/>
      <c r="C45" s="13" t="s">
        <v>60</v>
      </c>
      <c r="D45" s="17" t="s">
        <v>81</v>
      </c>
      <c r="E45" s="18" t="s">
        <v>82</v>
      </c>
      <c r="F45" s="19" t="n">
        <v>29</v>
      </c>
      <c r="G45" s="20" t="n">
        <v>0.1464</v>
      </c>
    </row>
    <row r="46" s="21" customFormat="true" ht="21" hidden="false" customHeight="true" outlineLevel="0" collapsed="false">
      <c r="A46" s="16" t="n">
        <v>31</v>
      </c>
      <c r="B46" s="13"/>
      <c r="C46" s="13" t="s">
        <v>60</v>
      </c>
      <c r="D46" s="17" t="s">
        <v>83</v>
      </c>
      <c r="E46" s="18" t="s">
        <v>84</v>
      </c>
      <c r="F46" s="19" t="n">
        <v>75</v>
      </c>
      <c r="G46" s="20" t="n">
        <v>0.63</v>
      </c>
    </row>
    <row r="47" s="21" customFormat="true" ht="21" hidden="false" customHeight="true" outlineLevel="0" collapsed="false">
      <c r="A47" s="16" t="n">
        <v>32</v>
      </c>
      <c r="B47" s="13"/>
      <c r="C47" s="13" t="s">
        <v>60</v>
      </c>
      <c r="D47" s="17" t="s">
        <v>85</v>
      </c>
      <c r="E47" s="18" t="s">
        <v>86</v>
      </c>
      <c r="F47" s="19" t="n">
        <v>60</v>
      </c>
      <c r="G47" s="20" t="n">
        <v>0.2426</v>
      </c>
    </row>
    <row r="48" s="21" customFormat="true" ht="21" hidden="false" customHeight="true" outlineLevel="0" collapsed="false">
      <c r="A48" s="16"/>
      <c r="B48" s="13" t="s">
        <v>44</v>
      </c>
      <c r="C48" s="13" t="s">
        <v>87</v>
      </c>
      <c r="D48" s="17"/>
      <c r="E48" s="18"/>
      <c r="F48" s="19"/>
      <c r="G48" s="22" t="n">
        <v>5</v>
      </c>
    </row>
    <row r="49" s="21" customFormat="true" ht="21" hidden="false" customHeight="true" outlineLevel="0" collapsed="false">
      <c r="A49" s="16" t="n">
        <v>33</v>
      </c>
      <c r="B49" s="13"/>
      <c r="C49" s="13" t="s">
        <v>87</v>
      </c>
      <c r="D49" s="17" t="s">
        <v>88</v>
      </c>
      <c r="E49" s="18" t="s">
        <v>89</v>
      </c>
      <c r="F49" s="19" t="n">
        <v>19.9</v>
      </c>
      <c r="G49" s="20" t="n">
        <v>0.0641</v>
      </c>
    </row>
    <row r="50" s="21" customFormat="true" ht="21" hidden="false" customHeight="true" outlineLevel="0" collapsed="false">
      <c r="A50" s="16" t="n">
        <v>34</v>
      </c>
      <c r="B50" s="13"/>
      <c r="C50" s="13" t="s">
        <v>87</v>
      </c>
      <c r="D50" s="17" t="s">
        <v>90</v>
      </c>
      <c r="E50" s="18" t="s">
        <v>91</v>
      </c>
      <c r="F50" s="19" t="n">
        <v>150</v>
      </c>
      <c r="G50" s="20" t="n">
        <v>1.0432</v>
      </c>
    </row>
    <row r="51" s="21" customFormat="true" ht="21" hidden="false" customHeight="true" outlineLevel="0" collapsed="false">
      <c r="A51" s="16" t="n">
        <v>35</v>
      </c>
      <c r="B51" s="13"/>
      <c r="C51" s="13" t="s">
        <v>87</v>
      </c>
      <c r="D51" s="17" t="s">
        <v>92</v>
      </c>
      <c r="E51" s="18" t="s">
        <v>93</v>
      </c>
      <c r="F51" s="19" t="n">
        <v>30</v>
      </c>
      <c r="G51" s="20" t="n">
        <v>0.2499</v>
      </c>
    </row>
    <row r="52" s="21" customFormat="true" ht="21" hidden="false" customHeight="true" outlineLevel="0" collapsed="false">
      <c r="A52" s="16" t="n">
        <v>36</v>
      </c>
      <c r="B52" s="13"/>
      <c r="C52" s="13" t="s">
        <v>87</v>
      </c>
      <c r="D52" s="17" t="s">
        <v>94</v>
      </c>
      <c r="E52" s="18" t="s">
        <v>94</v>
      </c>
      <c r="F52" s="19" t="n">
        <v>13</v>
      </c>
      <c r="G52" s="20" t="n">
        <v>0.1083</v>
      </c>
    </row>
    <row r="53" s="21" customFormat="true" ht="21" hidden="false" customHeight="true" outlineLevel="0" collapsed="false">
      <c r="A53" s="16" t="n">
        <v>37</v>
      </c>
      <c r="B53" s="13"/>
      <c r="C53" s="13" t="s">
        <v>87</v>
      </c>
      <c r="D53" s="17" t="s">
        <v>95</v>
      </c>
      <c r="E53" s="18" t="s">
        <v>95</v>
      </c>
      <c r="F53" s="19" t="n">
        <v>16.4</v>
      </c>
      <c r="G53" s="20" t="n">
        <v>0.1366</v>
      </c>
    </row>
    <row r="54" s="21" customFormat="true" ht="21" hidden="false" customHeight="true" outlineLevel="0" collapsed="false">
      <c r="A54" s="16" t="n">
        <v>38</v>
      </c>
      <c r="B54" s="13"/>
      <c r="C54" s="13" t="s">
        <v>87</v>
      </c>
      <c r="D54" s="17" t="s">
        <v>96</v>
      </c>
      <c r="E54" s="18" t="s">
        <v>97</v>
      </c>
      <c r="F54" s="19" t="n">
        <v>12</v>
      </c>
      <c r="G54" s="20" t="n">
        <v>0.0999</v>
      </c>
    </row>
    <row r="55" s="21" customFormat="true" ht="21" hidden="false" customHeight="true" outlineLevel="0" collapsed="false">
      <c r="A55" s="16" t="n">
        <v>39</v>
      </c>
      <c r="B55" s="13"/>
      <c r="C55" s="13" t="s">
        <v>87</v>
      </c>
      <c r="D55" s="17" t="s">
        <v>98</v>
      </c>
      <c r="E55" s="18" t="s">
        <v>99</v>
      </c>
      <c r="F55" s="19" t="n">
        <v>15</v>
      </c>
      <c r="G55" s="20" t="n">
        <v>0.1249</v>
      </c>
    </row>
    <row r="56" s="21" customFormat="true" ht="21" hidden="false" customHeight="true" outlineLevel="0" collapsed="false">
      <c r="A56" s="16" t="n">
        <v>40</v>
      </c>
      <c r="B56" s="13"/>
      <c r="C56" s="13" t="s">
        <v>87</v>
      </c>
      <c r="D56" s="17" t="s">
        <v>100</v>
      </c>
      <c r="E56" s="18" t="s">
        <v>101</v>
      </c>
      <c r="F56" s="19" t="n">
        <v>30</v>
      </c>
      <c r="G56" s="20" t="n">
        <v>0.3418</v>
      </c>
    </row>
    <row r="57" s="21" customFormat="true" ht="21" hidden="false" customHeight="true" outlineLevel="0" collapsed="false">
      <c r="A57" s="16" t="n">
        <v>41</v>
      </c>
      <c r="B57" s="13"/>
      <c r="C57" s="13" t="s">
        <v>87</v>
      </c>
      <c r="D57" s="17" t="s">
        <v>102</v>
      </c>
      <c r="E57" s="18" t="s">
        <v>103</v>
      </c>
      <c r="F57" s="19" t="n">
        <v>140</v>
      </c>
      <c r="G57" s="20" t="n">
        <v>0.7174</v>
      </c>
    </row>
    <row r="58" s="21" customFormat="true" ht="21" hidden="false" customHeight="true" outlineLevel="0" collapsed="false">
      <c r="A58" s="16" t="n">
        <v>42</v>
      </c>
      <c r="B58" s="13"/>
      <c r="C58" s="13" t="s">
        <v>87</v>
      </c>
      <c r="D58" s="17" t="s">
        <v>104</v>
      </c>
      <c r="E58" s="18" t="s">
        <v>105</v>
      </c>
      <c r="F58" s="19" t="n">
        <v>86.3</v>
      </c>
      <c r="G58" s="20" t="n">
        <v>0.694</v>
      </c>
    </row>
    <row r="59" s="21" customFormat="true" ht="21" hidden="false" customHeight="true" outlineLevel="0" collapsed="false">
      <c r="A59" s="16" t="n">
        <v>43</v>
      </c>
      <c r="B59" s="13"/>
      <c r="C59" s="13" t="s">
        <v>87</v>
      </c>
      <c r="D59" s="17" t="s">
        <v>106</v>
      </c>
      <c r="E59" s="18" t="s">
        <v>107</v>
      </c>
      <c r="F59" s="19" t="n">
        <v>50</v>
      </c>
      <c r="G59" s="20" t="n">
        <v>0.3989</v>
      </c>
    </row>
    <row r="60" s="21" customFormat="true" ht="21" hidden="false" customHeight="true" outlineLevel="0" collapsed="false">
      <c r="A60" s="16" t="n">
        <v>44</v>
      </c>
      <c r="B60" s="13"/>
      <c r="C60" s="13" t="s">
        <v>87</v>
      </c>
      <c r="D60" s="17" t="s">
        <v>108</v>
      </c>
      <c r="E60" s="18" t="s">
        <v>109</v>
      </c>
      <c r="F60" s="19" t="n">
        <v>16.8</v>
      </c>
      <c r="G60" s="20" t="n">
        <v>0.1399</v>
      </c>
    </row>
    <row r="61" s="21" customFormat="true" ht="21" hidden="false" customHeight="true" outlineLevel="0" collapsed="false">
      <c r="A61" s="16"/>
      <c r="B61" s="13" t="s">
        <v>44</v>
      </c>
      <c r="C61" s="13" t="s">
        <v>110</v>
      </c>
      <c r="D61" s="17"/>
      <c r="E61" s="18"/>
      <c r="F61" s="19"/>
      <c r="G61" s="22" t="n">
        <v>71</v>
      </c>
    </row>
    <row r="62" s="21" customFormat="true" ht="21" hidden="false" customHeight="true" outlineLevel="0" collapsed="false">
      <c r="A62" s="16" t="n">
        <v>45</v>
      </c>
      <c r="B62" s="13"/>
      <c r="C62" s="13" t="s">
        <v>110</v>
      </c>
      <c r="D62" s="17" t="s">
        <v>111</v>
      </c>
      <c r="E62" s="18" t="s">
        <v>112</v>
      </c>
      <c r="F62" s="19" t="n">
        <v>16000</v>
      </c>
      <c r="G62" s="20" t="n">
        <v>70.1875</v>
      </c>
    </row>
    <row r="63" s="21" customFormat="true" ht="21" hidden="false" customHeight="true" outlineLevel="0" collapsed="false">
      <c r="A63" s="16"/>
      <c r="B63" s="13" t="s">
        <v>44</v>
      </c>
      <c r="C63" s="13" t="s">
        <v>113</v>
      </c>
      <c r="D63" s="17"/>
      <c r="E63" s="18"/>
      <c r="F63" s="19"/>
      <c r="G63" s="22" t="n">
        <v>1</v>
      </c>
    </row>
    <row r="64" s="21" customFormat="true" ht="21" hidden="false" customHeight="true" outlineLevel="0" collapsed="false">
      <c r="A64" s="16" t="n">
        <v>46</v>
      </c>
      <c r="B64" s="13"/>
      <c r="C64" s="13" t="s">
        <v>113</v>
      </c>
      <c r="D64" s="17" t="s">
        <v>114</v>
      </c>
      <c r="E64" s="18" t="s">
        <v>115</v>
      </c>
      <c r="F64" s="19" t="n">
        <v>35</v>
      </c>
      <c r="G64" s="20" t="n">
        <v>0.1303</v>
      </c>
    </row>
    <row r="65" s="21" customFormat="true" ht="21" hidden="false" customHeight="true" outlineLevel="0" collapsed="false">
      <c r="A65" s="16" t="n">
        <v>47</v>
      </c>
      <c r="B65" s="13"/>
      <c r="C65" s="13" t="s">
        <v>113</v>
      </c>
      <c r="D65" s="17" t="s">
        <v>116</v>
      </c>
      <c r="E65" s="18" t="s">
        <v>117</v>
      </c>
      <c r="F65" s="19" t="n">
        <v>30</v>
      </c>
      <c r="G65" s="20" t="n">
        <v>0.2213</v>
      </c>
    </row>
    <row r="66" s="21" customFormat="true" ht="21" hidden="false" customHeight="true" outlineLevel="0" collapsed="false">
      <c r="A66" s="16"/>
      <c r="B66" s="13" t="s">
        <v>118</v>
      </c>
      <c r="C66" s="13" t="s">
        <v>119</v>
      </c>
      <c r="D66" s="17"/>
      <c r="E66" s="18"/>
      <c r="F66" s="19"/>
      <c r="G66" s="22" t="n">
        <v>16</v>
      </c>
    </row>
    <row r="67" s="21" customFormat="true" ht="21" hidden="false" customHeight="true" outlineLevel="0" collapsed="false">
      <c r="A67" s="16" t="n">
        <v>48</v>
      </c>
      <c r="B67" s="13"/>
      <c r="C67" s="13" t="s">
        <v>119</v>
      </c>
      <c r="D67" s="17" t="s">
        <v>120</v>
      </c>
      <c r="E67" s="18" t="s">
        <v>121</v>
      </c>
      <c r="F67" s="19" t="n">
        <v>568</v>
      </c>
      <c r="G67" s="20" t="n">
        <v>5.8318</v>
      </c>
    </row>
    <row r="68" s="21" customFormat="true" ht="21" hidden="false" customHeight="true" outlineLevel="0" collapsed="false">
      <c r="A68" s="16" t="n">
        <v>49</v>
      </c>
      <c r="B68" s="13"/>
      <c r="C68" s="13" t="s">
        <v>119</v>
      </c>
      <c r="D68" s="17" t="s">
        <v>122</v>
      </c>
      <c r="E68" s="18" t="s">
        <v>123</v>
      </c>
      <c r="F68" s="19" t="n">
        <v>95</v>
      </c>
      <c r="G68" s="20" t="n">
        <v>0.7969</v>
      </c>
    </row>
    <row r="69" s="21" customFormat="true" ht="21" hidden="false" customHeight="true" outlineLevel="0" collapsed="false">
      <c r="A69" s="16" t="n">
        <v>50</v>
      </c>
      <c r="B69" s="13"/>
      <c r="C69" s="13" t="s">
        <v>119</v>
      </c>
      <c r="D69" s="17" t="s">
        <v>124</v>
      </c>
      <c r="E69" s="18" t="s">
        <v>125</v>
      </c>
      <c r="F69" s="19" t="n">
        <v>100</v>
      </c>
      <c r="G69" s="20" t="n">
        <v>0.8778</v>
      </c>
    </row>
    <row r="70" s="21" customFormat="true" ht="21" hidden="false" customHeight="true" outlineLevel="0" collapsed="false">
      <c r="A70" s="16" t="n">
        <v>51</v>
      </c>
      <c r="B70" s="13"/>
      <c r="C70" s="13" t="s">
        <v>119</v>
      </c>
      <c r="D70" s="17" t="s">
        <v>126</v>
      </c>
      <c r="E70" s="18" t="s">
        <v>127</v>
      </c>
      <c r="F70" s="19" t="n">
        <v>59.3</v>
      </c>
      <c r="G70" s="20" t="n">
        <v>0.2</v>
      </c>
    </row>
    <row r="71" s="21" customFormat="true" ht="21" hidden="false" customHeight="true" outlineLevel="0" collapsed="false">
      <c r="A71" s="16" t="n">
        <v>52</v>
      </c>
      <c r="B71" s="13"/>
      <c r="C71" s="13" t="s">
        <v>119</v>
      </c>
      <c r="D71" s="17" t="s">
        <v>128</v>
      </c>
      <c r="E71" s="18" t="s">
        <v>128</v>
      </c>
      <c r="F71" s="19" t="n">
        <v>30</v>
      </c>
      <c r="G71" s="20" t="n">
        <v>0.0883</v>
      </c>
    </row>
    <row r="72" s="21" customFormat="true" ht="21" hidden="false" customHeight="true" outlineLevel="0" collapsed="false">
      <c r="A72" s="16" t="n">
        <v>53</v>
      </c>
      <c r="B72" s="13"/>
      <c r="C72" s="13" t="s">
        <v>119</v>
      </c>
      <c r="D72" s="17" t="s">
        <v>129</v>
      </c>
      <c r="E72" s="18" t="s">
        <v>130</v>
      </c>
      <c r="F72" s="19" t="n">
        <v>1300</v>
      </c>
      <c r="G72" s="20" t="n">
        <v>8.1367</v>
      </c>
    </row>
    <row r="73" s="21" customFormat="true" ht="21" hidden="false" customHeight="true" outlineLevel="0" collapsed="false">
      <c r="A73" s="16"/>
      <c r="B73" s="13" t="s">
        <v>118</v>
      </c>
      <c r="C73" s="13" t="s">
        <v>131</v>
      </c>
      <c r="D73" s="17"/>
      <c r="E73" s="18"/>
      <c r="F73" s="19"/>
      <c r="G73" s="22" t="n">
        <v>19</v>
      </c>
    </row>
    <row r="74" s="21" customFormat="true" ht="21" hidden="false" customHeight="true" outlineLevel="0" collapsed="false">
      <c r="A74" s="16" t="n">
        <v>54</v>
      </c>
      <c r="B74" s="13"/>
      <c r="C74" s="13" t="s">
        <v>131</v>
      </c>
      <c r="D74" s="17" t="s">
        <v>132</v>
      </c>
      <c r="E74" s="18" t="s">
        <v>133</v>
      </c>
      <c r="F74" s="19" t="n">
        <v>15</v>
      </c>
      <c r="G74" s="20" t="n">
        <v>0.1167</v>
      </c>
    </row>
    <row r="75" s="21" customFormat="true" ht="21" hidden="false" customHeight="true" outlineLevel="0" collapsed="false">
      <c r="A75" s="16" t="n">
        <v>55</v>
      </c>
      <c r="B75" s="13"/>
      <c r="C75" s="13" t="s">
        <v>131</v>
      </c>
      <c r="D75" s="17" t="s">
        <v>134</v>
      </c>
      <c r="E75" s="18" t="s">
        <v>135</v>
      </c>
      <c r="F75" s="19" t="n">
        <v>20</v>
      </c>
      <c r="G75" s="20" t="n">
        <v>0.1489</v>
      </c>
    </row>
    <row r="76" s="21" customFormat="true" ht="21" hidden="false" customHeight="true" outlineLevel="0" collapsed="false">
      <c r="A76" s="16" t="n">
        <v>56</v>
      </c>
      <c r="B76" s="13"/>
      <c r="C76" s="13" t="s">
        <v>131</v>
      </c>
      <c r="D76" s="17" t="s">
        <v>136</v>
      </c>
      <c r="E76" s="18" t="s">
        <v>137</v>
      </c>
      <c r="F76" s="19" t="n">
        <v>1700</v>
      </c>
      <c r="G76" s="20" t="n">
        <v>15.8978</v>
      </c>
    </row>
    <row r="77" s="21" customFormat="true" ht="21" hidden="false" customHeight="true" outlineLevel="0" collapsed="false">
      <c r="A77" s="16" t="n">
        <v>57</v>
      </c>
      <c r="B77" s="13"/>
      <c r="C77" s="13" t="s">
        <v>131</v>
      </c>
      <c r="D77" s="17" t="s">
        <v>138</v>
      </c>
      <c r="E77" s="18" t="s">
        <v>139</v>
      </c>
      <c r="F77" s="19" t="n">
        <v>18</v>
      </c>
      <c r="G77" s="20" t="n">
        <v>0.151</v>
      </c>
    </row>
    <row r="78" s="21" customFormat="true" ht="21" hidden="false" customHeight="true" outlineLevel="0" collapsed="false">
      <c r="A78" s="16" t="n">
        <v>58</v>
      </c>
      <c r="B78" s="13"/>
      <c r="C78" s="13" t="s">
        <v>131</v>
      </c>
      <c r="D78" s="17" t="s">
        <v>140</v>
      </c>
      <c r="E78" s="18" t="s">
        <v>141</v>
      </c>
      <c r="F78" s="19" t="n">
        <v>5.1468</v>
      </c>
      <c r="G78" s="20" t="n">
        <v>0.0432</v>
      </c>
    </row>
    <row r="79" s="21" customFormat="true" ht="21" hidden="false" customHeight="true" outlineLevel="0" collapsed="false">
      <c r="A79" s="16" t="n">
        <v>59</v>
      </c>
      <c r="B79" s="13"/>
      <c r="C79" s="13" t="s">
        <v>131</v>
      </c>
      <c r="D79" s="17" t="s">
        <v>142</v>
      </c>
      <c r="E79" s="18" t="s">
        <v>143</v>
      </c>
      <c r="F79" s="19" t="n">
        <v>30</v>
      </c>
      <c r="G79" s="20" t="n">
        <v>0.0767</v>
      </c>
    </row>
    <row r="80" s="21" customFormat="true" ht="21" hidden="false" customHeight="true" outlineLevel="0" collapsed="false">
      <c r="A80" s="16" t="n">
        <v>60</v>
      </c>
      <c r="B80" s="13"/>
      <c r="C80" s="13" t="s">
        <v>131</v>
      </c>
      <c r="D80" s="17" t="s">
        <v>144</v>
      </c>
      <c r="E80" s="18" t="s">
        <v>145</v>
      </c>
      <c r="F80" s="19" t="n">
        <v>100</v>
      </c>
      <c r="G80" s="20" t="n">
        <v>0.49</v>
      </c>
    </row>
    <row r="81" s="21" customFormat="true" ht="21" hidden="false" customHeight="true" outlineLevel="0" collapsed="false">
      <c r="A81" s="16" t="n">
        <v>61</v>
      </c>
      <c r="B81" s="13"/>
      <c r="C81" s="13" t="s">
        <v>131</v>
      </c>
      <c r="D81" s="17" t="s">
        <v>146</v>
      </c>
      <c r="E81" s="18" t="s">
        <v>147</v>
      </c>
      <c r="F81" s="19" t="n">
        <v>60</v>
      </c>
      <c r="G81" s="20" t="n">
        <v>0.25</v>
      </c>
    </row>
    <row r="82" s="21" customFormat="true" ht="21" hidden="false" customHeight="true" outlineLevel="0" collapsed="false">
      <c r="A82" s="16" t="n">
        <v>62</v>
      </c>
      <c r="B82" s="13"/>
      <c r="C82" s="13" t="s">
        <v>131</v>
      </c>
      <c r="D82" s="17" t="s">
        <v>148</v>
      </c>
      <c r="E82" s="18" t="s">
        <v>149</v>
      </c>
      <c r="F82" s="19" t="n">
        <v>8</v>
      </c>
      <c r="G82" s="20" t="n">
        <v>0.0671</v>
      </c>
    </row>
    <row r="83" s="21" customFormat="true" ht="21" hidden="false" customHeight="true" outlineLevel="0" collapsed="false">
      <c r="A83" s="16" t="n">
        <v>63</v>
      </c>
      <c r="B83" s="13"/>
      <c r="C83" s="13" t="s">
        <v>131</v>
      </c>
      <c r="D83" s="17" t="s">
        <v>150</v>
      </c>
      <c r="E83" s="18" t="s">
        <v>151</v>
      </c>
      <c r="F83" s="19" t="n">
        <v>100</v>
      </c>
      <c r="G83" s="20" t="n">
        <v>0.8389</v>
      </c>
    </row>
    <row r="84" s="21" customFormat="true" ht="21" hidden="false" customHeight="true" outlineLevel="0" collapsed="false">
      <c r="A84" s="16"/>
      <c r="B84" s="13" t="s">
        <v>118</v>
      </c>
      <c r="C84" s="13" t="s">
        <v>152</v>
      </c>
      <c r="D84" s="17"/>
      <c r="E84" s="18"/>
      <c r="F84" s="19"/>
      <c r="G84" s="22" t="n">
        <v>22</v>
      </c>
    </row>
    <row r="85" s="21" customFormat="true" ht="21" hidden="false" customHeight="true" outlineLevel="0" collapsed="false">
      <c r="A85" s="16" t="n">
        <v>64</v>
      </c>
      <c r="B85" s="13"/>
      <c r="C85" s="13" t="s">
        <v>152</v>
      </c>
      <c r="D85" s="17" t="s">
        <v>153</v>
      </c>
      <c r="E85" s="18" t="s">
        <v>154</v>
      </c>
      <c r="F85" s="19" t="n">
        <v>120</v>
      </c>
      <c r="G85" s="20" t="n">
        <v>1.0973</v>
      </c>
    </row>
    <row r="86" s="21" customFormat="true" ht="21" hidden="false" customHeight="true" outlineLevel="0" collapsed="false">
      <c r="A86" s="16" t="n">
        <v>65</v>
      </c>
      <c r="B86" s="13"/>
      <c r="C86" s="13" t="s">
        <v>152</v>
      </c>
      <c r="D86" s="17" t="s">
        <v>155</v>
      </c>
      <c r="E86" s="18" t="s">
        <v>156</v>
      </c>
      <c r="F86" s="19" t="n">
        <v>600</v>
      </c>
      <c r="G86" s="20" t="n">
        <v>4.1389</v>
      </c>
    </row>
    <row r="87" s="21" customFormat="true" ht="21" hidden="false" customHeight="true" outlineLevel="0" collapsed="false">
      <c r="A87" s="16" t="n">
        <v>66</v>
      </c>
      <c r="B87" s="13"/>
      <c r="C87" s="13" t="s">
        <v>152</v>
      </c>
      <c r="D87" s="17" t="s">
        <v>157</v>
      </c>
      <c r="E87" s="18" t="s">
        <v>158</v>
      </c>
      <c r="F87" s="19" t="n">
        <v>200</v>
      </c>
      <c r="G87" s="20" t="n">
        <v>3.3111</v>
      </c>
    </row>
    <row r="88" s="21" customFormat="true" ht="21" hidden="false" customHeight="true" outlineLevel="0" collapsed="false">
      <c r="A88" s="16" t="n">
        <v>67</v>
      </c>
      <c r="B88" s="13"/>
      <c r="C88" s="13" t="s">
        <v>152</v>
      </c>
      <c r="D88" s="17" t="s">
        <v>159</v>
      </c>
      <c r="E88" s="18" t="s">
        <v>160</v>
      </c>
      <c r="F88" s="19" t="n">
        <v>30</v>
      </c>
      <c r="G88" s="20" t="n">
        <v>0.2216</v>
      </c>
    </row>
    <row r="89" s="21" customFormat="true" ht="21" hidden="false" customHeight="true" outlineLevel="0" collapsed="false">
      <c r="A89" s="16" t="n">
        <v>68</v>
      </c>
      <c r="B89" s="13"/>
      <c r="C89" s="13" t="s">
        <v>152</v>
      </c>
      <c r="D89" s="17" t="s">
        <v>161</v>
      </c>
      <c r="E89" s="18" t="s">
        <v>162</v>
      </c>
      <c r="F89" s="19" t="n">
        <v>110</v>
      </c>
      <c r="G89" s="20" t="n">
        <v>1.3222</v>
      </c>
    </row>
    <row r="90" s="21" customFormat="true" ht="21" hidden="false" customHeight="true" outlineLevel="0" collapsed="false">
      <c r="A90" s="16" t="n">
        <v>69</v>
      </c>
      <c r="B90" s="13"/>
      <c r="C90" s="13" t="s">
        <v>152</v>
      </c>
      <c r="D90" s="17" t="s">
        <v>163</v>
      </c>
      <c r="E90" s="18" t="s">
        <v>164</v>
      </c>
      <c r="F90" s="19" t="n">
        <v>270</v>
      </c>
      <c r="G90" s="20" t="n">
        <v>3.2777</v>
      </c>
    </row>
    <row r="91" s="21" customFormat="true" ht="21" hidden="false" customHeight="true" outlineLevel="0" collapsed="false">
      <c r="A91" s="16" t="n">
        <v>70</v>
      </c>
      <c r="B91" s="13"/>
      <c r="C91" s="13" t="s">
        <v>152</v>
      </c>
      <c r="D91" s="17" t="s">
        <v>165</v>
      </c>
      <c r="E91" s="18" t="s">
        <v>166</v>
      </c>
      <c r="F91" s="19" t="n">
        <v>80</v>
      </c>
      <c r="G91" s="20" t="n">
        <v>1.0854</v>
      </c>
    </row>
    <row r="92" s="21" customFormat="true" ht="21" hidden="false" customHeight="true" outlineLevel="0" collapsed="false">
      <c r="A92" s="16" t="n">
        <v>71</v>
      </c>
      <c r="B92" s="13"/>
      <c r="C92" s="13" t="s">
        <v>152</v>
      </c>
      <c r="D92" s="17" t="s">
        <v>167</v>
      </c>
      <c r="E92" s="18" t="s">
        <v>168</v>
      </c>
      <c r="F92" s="19" t="n">
        <v>40</v>
      </c>
      <c r="G92" s="20" t="n">
        <v>0.3233</v>
      </c>
    </row>
    <row r="93" s="21" customFormat="true" ht="21" hidden="false" customHeight="true" outlineLevel="0" collapsed="false">
      <c r="A93" s="16" t="n">
        <v>72</v>
      </c>
      <c r="B93" s="13"/>
      <c r="C93" s="13" t="s">
        <v>152</v>
      </c>
      <c r="D93" s="17" t="s">
        <v>169</v>
      </c>
      <c r="E93" s="18" t="s">
        <v>170</v>
      </c>
      <c r="F93" s="19" t="n">
        <v>30</v>
      </c>
      <c r="G93" s="20" t="n">
        <v>0.2283</v>
      </c>
    </row>
    <row r="94" s="21" customFormat="true" ht="21" hidden="false" customHeight="true" outlineLevel="0" collapsed="false">
      <c r="A94" s="16" t="n">
        <v>73</v>
      </c>
      <c r="B94" s="13"/>
      <c r="C94" s="13" t="s">
        <v>152</v>
      </c>
      <c r="D94" s="17" t="s">
        <v>171</v>
      </c>
      <c r="E94" s="18" t="s">
        <v>172</v>
      </c>
      <c r="F94" s="19" t="n">
        <v>30</v>
      </c>
      <c r="G94" s="20" t="n">
        <v>0.2433</v>
      </c>
    </row>
    <row r="95" s="21" customFormat="true" ht="21" hidden="false" customHeight="true" outlineLevel="0" collapsed="false">
      <c r="A95" s="16" t="n">
        <v>74</v>
      </c>
      <c r="B95" s="13"/>
      <c r="C95" s="13" t="s">
        <v>152</v>
      </c>
      <c r="D95" s="17" t="s">
        <v>173</v>
      </c>
      <c r="E95" s="18" t="s">
        <v>174</v>
      </c>
      <c r="F95" s="19" t="n">
        <v>80</v>
      </c>
      <c r="G95" s="20" t="n">
        <v>1.3378</v>
      </c>
    </row>
    <row r="96" s="21" customFormat="true" ht="21" hidden="false" customHeight="true" outlineLevel="0" collapsed="false">
      <c r="A96" s="16" t="n">
        <v>75</v>
      </c>
      <c r="B96" s="13"/>
      <c r="C96" s="13" t="s">
        <v>152</v>
      </c>
      <c r="D96" s="17" t="s">
        <v>175</v>
      </c>
      <c r="E96" s="18" t="s">
        <v>176</v>
      </c>
      <c r="F96" s="19" t="n">
        <v>20</v>
      </c>
      <c r="G96" s="20" t="n">
        <v>0.2955</v>
      </c>
    </row>
    <row r="97" s="21" customFormat="true" ht="21" hidden="false" customHeight="true" outlineLevel="0" collapsed="false">
      <c r="A97" s="16" t="n">
        <v>76</v>
      </c>
      <c r="B97" s="13"/>
      <c r="C97" s="13" t="s">
        <v>152</v>
      </c>
      <c r="D97" s="17" t="s">
        <v>177</v>
      </c>
      <c r="E97" s="18" t="s">
        <v>178</v>
      </c>
      <c r="F97" s="19" t="n">
        <v>30</v>
      </c>
      <c r="G97" s="20" t="n">
        <v>0.495</v>
      </c>
    </row>
    <row r="98" s="21" customFormat="true" ht="21" hidden="false" customHeight="true" outlineLevel="0" collapsed="false">
      <c r="A98" s="16" t="n">
        <v>77</v>
      </c>
      <c r="B98" s="13"/>
      <c r="C98" s="13" t="s">
        <v>152</v>
      </c>
      <c r="D98" s="17" t="s">
        <v>179</v>
      </c>
      <c r="E98" s="18" t="s">
        <v>180</v>
      </c>
      <c r="F98" s="19" t="n">
        <v>30</v>
      </c>
      <c r="G98" s="20" t="n">
        <v>0.23</v>
      </c>
    </row>
    <row r="99" s="21" customFormat="true" ht="21" hidden="false" customHeight="true" outlineLevel="0" collapsed="false">
      <c r="A99" s="16" t="n">
        <v>78</v>
      </c>
      <c r="B99" s="13"/>
      <c r="C99" s="13" t="s">
        <v>152</v>
      </c>
      <c r="D99" s="17" t="s">
        <v>181</v>
      </c>
      <c r="E99" s="18" t="s">
        <v>182</v>
      </c>
      <c r="F99" s="19" t="n">
        <v>70</v>
      </c>
      <c r="G99" s="20" t="n">
        <v>0.3639</v>
      </c>
    </row>
    <row r="100" s="21" customFormat="true" ht="21" hidden="false" customHeight="true" outlineLevel="0" collapsed="false">
      <c r="A100" s="16" t="n">
        <v>79</v>
      </c>
      <c r="B100" s="13"/>
      <c r="C100" s="13" t="s">
        <v>152</v>
      </c>
      <c r="D100" s="17" t="s">
        <v>183</v>
      </c>
      <c r="E100" s="18" t="s">
        <v>184</v>
      </c>
      <c r="F100" s="19" t="n">
        <v>100</v>
      </c>
      <c r="G100" s="20" t="n">
        <v>1.0904</v>
      </c>
    </row>
    <row r="101" s="21" customFormat="true" ht="21" hidden="false" customHeight="true" outlineLevel="0" collapsed="false">
      <c r="A101" s="16" t="n">
        <v>80</v>
      </c>
      <c r="B101" s="13"/>
      <c r="C101" s="13" t="s">
        <v>152</v>
      </c>
      <c r="D101" s="17" t="s">
        <v>185</v>
      </c>
      <c r="E101" s="18" t="s">
        <v>186</v>
      </c>
      <c r="F101" s="19" t="n">
        <v>50</v>
      </c>
      <c r="G101" s="20" t="n">
        <v>0.3315</v>
      </c>
    </row>
    <row r="102" s="21" customFormat="true" ht="21" hidden="false" customHeight="true" outlineLevel="0" collapsed="false">
      <c r="A102" s="16" t="n">
        <v>81</v>
      </c>
      <c r="B102" s="13"/>
      <c r="C102" s="13" t="s">
        <v>152</v>
      </c>
      <c r="D102" s="17" t="s">
        <v>187</v>
      </c>
      <c r="E102" s="18" t="s">
        <v>188</v>
      </c>
      <c r="F102" s="19" t="n">
        <v>149</v>
      </c>
      <c r="G102" s="20" t="n">
        <v>1.244</v>
      </c>
    </row>
    <row r="103" s="21" customFormat="true" ht="21" hidden="false" customHeight="true" outlineLevel="0" collapsed="false">
      <c r="A103" s="16" t="n">
        <v>82</v>
      </c>
      <c r="B103" s="13"/>
      <c r="C103" s="13" t="s">
        <v>152</v>
      </c>
      <c r="D103" s="17" t="s">
        <v>189</v>
      </c>
      <c r="E103" s="18" t="s">
        <v>190</v>
      </c>
      <c r="F103" s="19" t="n">
        <v>130</v>
      </c>
      <c r="G103" s="20" t="n">
        <v>1.1075</v>
      </c>
    </row>
    <row r="104" s="21" customFormat="true" ht="21" hidden="false" customHeight="true" outlineLevel="0" collapsed="false">
      <c r="A104" s="16"/>
      <c r="B104" s="13" t="s">
        <v>118</v>
      </c>
      <c r="C104" s="13" t="s">
        <v>191</v>
      </c>
      <c r="D104" s="17"/>
      <c r="E104" s="18"/>
      <c r="F104" s="19"/>
      <c r="G104" s="22" t="n">
        <v>32</v>
      </c>
    </row>
    <row r="105" s="21" customFormat="true" ht="21" hidden="false" customHeight="true" outlineLevel="0" collapsed="false">
      <c r="A105" s="16" t="n">
        <v>83</v>
      </c>
      <c r="B105" s="13"/>
      <c r="C105" s="13" t="s">
        <v>191</v>
      </c>
      <c r="D105" s="17" t="s">
        <v>192</v>
      </c>
      <c r="E105" s="18" t="s">
        <v>193</v>
      </c>
      <c r="F105" s="19" t="n">
        <v>30</v>
      </c>
      <c r="G105" s="20" t="n">
        <v>0.105</v>
      </c>
    </row>
    <row r="106" s="21" customFormat="true" ht="21" hidden="false" customHeight="true" outlineLevel="0" collapsed="false">
      <c r="A106" s="16" t="n">
        <v>84</v>
      </c>
      <c r="B106" s="13"/>
      <c r="C106" s="13" t="s">
        <v>191</v>
      </c>
      <c r="D106" s="17" t="s">
        <v>194</v>
      </c>
      <c r="E106" s="18" t="s">
        <v>195</v>
      </c>
      <c r="F106" s="19" t="n">
        <v>120</v>
      </c>
      <c r="G106" s="20" t="n">
        <v>0.86</v>
      </c>
    </row>
    <row r="107" s="21" customFormat="true" ht="21" hidden="false" customHeight="true" outlineLevel="0" collapsed="false">
      <c r="A107" s="16" t="n">
        <v>85</v>
      </c>
      <c r="B107" s="13"/>
      <c r="C107" s="13" t="s">
        <v>191</v>
      </c>
      <c r="D107" s="17" t="s">
        <v>196</v>
      </c>
      <c r="E107" s="18" t="s">
        <v>197</v>
      </c>
      <c r="F107" s="19" t="n">
        <v>319</v>
      </c>
      <c r="G107" s="20" t="n">
        <v>5.1047</v>
      </c>
    </row>
    <row r="108" s="21" customFormat="true" ht="21" hidden="false" customHeight="true" outlineLevel="0" collapsed="false">
      <c r="A108" s="16" t="n">
        <v>86</v>
      </c>
      <c r="B108" s="13"/>
      <c r="C108" s="13" t="s">
        <v>191</v>
      </c>
      <c r="D108" s="17" t="s">
        <v>198</v>
      </c>
      <c r="E108" s="18" t="s">
        <v>199</v>
      </c>
      <c r="F108" s="19" t="n">
        <v>95</v>
      </c>
      <c r="G108" s="20" t="n">
        <v>1.5876</v>
      </c>
    </row>
    <row r="109" s="21" customFormat="true" ht="21" hidden="false" customHeight="true" outlineLevel="0" collapsed="false">
      <c r="A109" s="16" t="n">
        <v>87</v>
      </c>
      <c r="B109" s="13"/>
      <c r="C109" s="13" t="s">
        <v>191</v>
      </c>
      <c r="D109" s="17" t="s">
        <v>200</v>
      </c>
      <c r="E109" s="18" t="s">
        <v>201</v>
      </c>
      <c r="F109" s="19" t="n">
        <v>958</v>
      </c>
      <c r="G109" s="20" t="n">
        <v>9.4689</v>
      </c>
    </row>
    <row r="110" s="21" customFormat="true" ht="21" hidden="false" customHeight="true" outlineLevel="0" collapsed="false">
      <c r="A110" s="16" t="n">
        <v>88</v>
      </c>
      <c r="B110" s="13"/>
      <c r="C110" s="13" t="s">
        <v>191</v>
      </c>
      <c r="D110" s="17" t="s">
        <v>202</v>
      </c>
      <c r="E110" s="18" t="s">
        <v>203</v>
      </c>
      <c r="F110" s="19" t="n">
        <v>80</v>
      </c>
      <c r="G110" s="20" t="n">
        <v>1.1276</v>
      </c>
    </row>
    <row r="111" s="21" customFormat="true" ht="21" hidden="false" customHeight="true" outlineLevel="0" collapsed="false">
      <c r="A111" s="16" t="n">
        <v>89</v>
      </c>
      <c r="B111" s="13"/>
      <c r="C111" s="13" t="s">
        <v>191</v>
      </c>
      <c r="D111" s="17" t="s">
        <v>204</v>
      </c>
      <c r="E111" s="18" t="s">
        <v>205</v>
      </c>
      <c r="F111" s="19" t="n">
        <v>125</v>
      </c>
      <c r="G111" s="20" t="n">
        <v>2.0049</v>
      </c>
    </row>
    <row r="112" s="21" customFormat="true" ht="21" hidden="false" customHeight="true" outlineLevel="0" collapsed="false">
      <c r="A112" s="16" t="n">
        <v>90</v>
      </c>
      <c r="B112" s="13"/>
      <c r="C112" s="13" t="s">
        <v>191</v>
      </c>
      <c r="D112" s="17" t="s">
        <v>206</v>
      </c>
      <c r="E112" s="18" t="s">
        <v>207</v>
      </c>
      <c r="F112" s="19" t="n">
        <v>30</v>
      </c>
      <c r="G112" s="20" t="n">
        <v>0.1989</v>
      </c>
    </row>
    <row r="113" s="21" customFormat="true" ht="21" hidden="false" customHeight="true" outlineLevel="0" collapsed="false">
      <c r="A113" s="16" t="n">
        <v>91</v>
      </c>
      <c r="B113" s="13"/>
      <c r="C113" s="13" t="s">
        <v>191</v>
      </c>
      <c r="D113" s="17" t="s">
        <v>208</v>
      </c>
      <c r="E113" s="18" t="s">
        <v>209</v>
      </c>
      <c r="F113" s="19" t="n">
        <v>12</v>
      </c>
      <c r="G113" s="20" t="n">
        <v>0.0552</v>
      </c>
    </row>
    <row r="114" s="21" customFormat="true" ht="21" hidden="false" customHeight="true" outlineLevel="0" collapsed="false">
      <c r="A114" s="16" t="n">
        <v>92</v>
      </c>
      <c r="B114" s="13"/>
      <c r="C114" s="13" t="s">
        <v>191</v>
      </c>
      <c r="D114" s="17" t="s">
        <v>210</v>
      </c>
      <c r="E114" s="18" t="s">
        <v>211</v>
      </c>
      <c r="F114" s="19" t="n">
        <v>115</v>
      </c>
      <c r="G114" s="20" t="n">
        <v>1.8062</v>
      </c>
    </row>
    <row r="115" s="21" customFormat="true" ht="21" hidden="false" customHeight="true" outlineLevel="0" collapsed="false">
      <c r="A115" s="16" t="n">
        <v>93</v>
      </c>
      <c r="B115" s="13"/>
      <c r="C115" s="13" t="s">
        <v>191</v>
      </c>
      <c r="D115" s="17" t="s">
        <v>212</v>
      </c>
      <c r="E115" s="18" t="s">
        <v>213</v>
      </c>
      <c r="F115" s="19" t="n">
        <v>114</v>
      </c>
      <c r="G115" s="20" t="n">
        <v>0.6669</v>
      </c>
    </row>
    <row r="116" s="21" customFormat="true" ht="21" hidden="false" customHeight="true" outlineLevel="0" collapsed="false">
      <c r="A116" s="16" t="n">
        <v>94</v>
      </c>
      <c r="B116" s="13"/>
      <c r="C116" s="13" t="s">
        <v>191</v>
      </c>
      <c r="D116" s="17" t="s">
        <v>214</v>
      </c>
      <c r="E116" s="18" t="s">
        <v>215</v>
      </c>
      <c r="F116" s="19" t="n">
        <v>30</v>
      </c>
      <c r="G116" s="20" t="n">
        <v>0.2482</v>
      </c>
    </row>
    <row r="117" s="21" customFormat="true" ht="21" hidden="false" customHeight="true" outlineLevel="0" collapsed="false">
      <c r="A117" s="16" t="n">
        <v>95</v>
      </c>
      <c r="B117" s="13"/>
      <c r="C117" s="13" t="s">
        <v>191</v>
      </c>
      <c r="D117" s="17" t="s">
        <v>216</v>
      </c>
      <c r="E117" s="18" t="s">
        <v>217</v>
      </c>
      <c r="F117" s="19" t="n">
        <v>28</v>
      </c>
      <c r="G117" s="20" t="n">
        <v>0.2316</v>
      </c>
    </row>
    <row r="118" s="21" customFormat="true" ht="21" hidden="false" customHeight="true" outlineLevel="0" collapsed="false">
      <c r="A118" s="16" t="n">
        <v>96</v>
      </c>
      <c r="B118" s="13"/>
      <c r="C118" s="13" t="s">
        <v>191</v>
      </c>
      <c r="D118" s="17" t="s">
        <v>218</v>
      </c>
      <c r="E118" s="18" t="s">
        <v>219</v>
      </c>
      <c r="F118" s="19" t="n">
        <v>30</v>
      </c>
      <c r="G118" s="20" t="n">
        <v>0.25</v>
      </c>
    </row>
    <row r="119" s="21" customFormat="true" ht="21" hidden="false" customHeight="true" outlineLevel="0" collapsed="false">
      <c r="A119" s="16" t="n">
        <v>97</v>
      </c>
      <c r="B119" s="13"/>
      <c r="C119" s="13" t="s">
        <v>191</v>
      </c>
      <c r="D119" s="17" t="s">
        <v>220</v>
      </c>
      <c r="E119" s="18" t="s">
        <v>221</v>
      </c>
      <c r="F119" s="19" t="n">
        <v>260</v>
      </c>
      <c r="G119" s="20" t="n">
        <v>2.3342</v>
      </c>
    </row>
    <row r="120" s="21" customFormat="true" ht="21" hidden="false" customHeight="true" outlineLevel="0" collapsed="false">
      <c r="A120" s="16" t="n">
        <v>98</v>
      </c>
      <c r="B120" s="13"/>
      <c r="C120" s="13" t="s">
        <v>191</v>
      </c>
      <c r="D120" s="17" t="s">
        <v>222</v>
      </c>
      <c r="E120" s="18" t="s">
        <v>223</v>
      </c>
      <c r="F120" s="19" t="n">
        <v>60</v>
      </c>
      <c r="G120" s="20" t="n">
        <v>0.1535</v>
      </c>
    </row>
    <row r="121" s="21" customFormat="true" ht="21" hidden="false" customHeight="true" outlineLevel="0" collapsed="false">
      <c r="A121" s="16" t="n">
        <v>99</v>
      </c>
      <c r="B121" s="13"/>
      <c r="C121" s="13" t="s">
        <v>191</v>
      </c>
      <c r="D121" s="17" t="s">
        <v>224</v>
      </c>
      <c r="E121" s="18" t="s">
        <v>225</v>
      </c>
      <c r="F121" s="19" t="n">
        <v>60</v>
      </c>
      <c r="G121" s="20" t="n">
        <v>0.5</v>
      </c>
    </row>
    <row r="122" s="21" customFormat="true" ht="21" hidden="false" customHeight="true" outlineLevel="0" collapsed="false">
      <c r="A122" s="16" t="n">
        <v>100</v>
      </c>
      <c r="B122" s="13"/>
      <c r="C122" s="13" t="s">
        <v>191</v>
      </c>
      <c r="D122" s="17" t="s">
        <v>226</v>
      </c>
      <c r="E122" s="18" t="s">
        <v>227</v>
      </c>
      <c r="F122" s="19" t="n">
        <v>75</v>
      </c>
      <c r="G122" s="20" t="n">
        <v>0.3942</v>
      </c>
    </row>
    <row r="123" s="21" customFormat="true" ht="21" hidden="false" customHeight="true" outlineLevel="0" collapsed="false">
      <c r="A123" s="16" t="n">
        <v>101</v>
      </c>
      <c r="B123" s="13"/>
      <c r="C123" s="13" t="s">
        <v>191</v>
      </c>
      <c r="D123" s="17" t="s">
        <v>228</v>
      </c>
      <c r="E123" s="18" t="s">
        <v>229</v>
      </c>
      <c r="F123" s="19" t="n">
        <v>100</v>
      </c>
      <c r="G123" s="20" t="n">
        <v>0.8333</v>
      </c>
    </row>
    <row r="124" s="21" customFormat="true" ht="21" hidden="false" customHeight="true" outlineLevel="0" collapsed="false">
      <c r="A124" s="16" t="n">
        <v>102</v>
      </c>
      <c r="B124" s="13"/>
      <c r="C124" s="13" t="s">
        <v>191</v>
      </c>
      <c r="D124" s="17" t="s">
        <v>230</v>
      </c>
      <c r="E124" s="18" t="s">
        <v>231</v>
      </c>
      <c r="F124" s="19" t="n">
        <v>20</v>
      </c>
      <c r="G124" s="20" t="n">
        <v>0.1665</v>
      </c>
    </row>
    <row r="125" s="21" customFormat="true" ht="21" hidden="false" customHeight="true" outlineLevel="0" collapsed="false">
      <c r="A125" s="16" t="n">
        <v>103</v>
      </c>
      <c r="B125" s="13"/>
      <c r="C125" s="13" t="s">
        <v>191</v>
      </c>
      <c r="D125" s="17" t="s">
        <v>232</v>
      </c>
      <c r="E125" s="18" t="s">
        <v>233</v>
      </c>
      <c r="F125" s="19" t="n">
        <v>70</v>
      </c>
      <c r="G125" s="20" t="n">
        <v>0.629041</v>
      </c>
    </row>
    <row r="126" s="21" customFormat="true" ht="21" hidden="false" customHeight="true" outlineLevel="0" collapsed="false">
      <c r="A126" s="16" t="n">
        <v>104</v>
      </c>
      <c r="B126" s="13"/>
      <c r="C126" s="13" t="s">
        <v>191</v>
      </c>
      <c r="D126" s="17" t="s">
        <v>234</v>
      </c>
      <c r="E126" s="18" t="s">
        <v>235</v>
      </c>
      <c r="F126" s="19" t="n">
        <v>95</v>
      </c>
      <c r="G126" s="20" t="n">
        <v>0.3325</v>
      </c>
    </row>
    <row r="127" s="21" customFormat="true" ht="21" hidden="false" customHeight="true" outlineLevel="0" collapsed="false">
      <c r="A127" s="16" t="n">
        <v>105</v>
      </c>
      <c r="B127" s="13"/>
      <c r="C127" s="13" t="s">
        <v>191</v>
      </c>
      <c r="D127" s="17" t="s">
        <v>236</v>
      </c>
      <c r="E127" s="18" t="s">
        <v>237</v>
      </c>
      <c r="F127" s="19" t="n">
        <v>100</v>
      </c>
      <c r="G127" s="20" t="n">
        <v>0.4415</v>
      </c>
    </row>
    <row r="128" s="21" customFormat="true" ht="21" hidden="false" customHeight="true" outlineLevel="0" collapsed="false">
      <c r="A128" s="16" t="n">
        <v>106</v>
      </c>
      <c r="B128" s="13"/>
      <c r="C128" s="13" t="s">
        <v>191</v>
      </c>
      <c r="D128" s="17" t="s">
        <v>238</v>
      </c>
      <c r="E128" s="18" t="s">
        <v>239</v>
      </c>
      <c r="F128" s="19" t="n">
        <v>80</v>
      </c>
      <c r="G128" s="20" t="n">
        <v>0.2761</v>
      </c>
    </row>
    <row r="129" s="21" customFormat="true" ht="21" hidden="false" customHeight="true" outlineLevel="0" collapsed="false">
      <c r="A129" s="16" t="n">
        <v>107</v>
      </c>
      <c r="B129" s="13"/>
      <c r="C129" s="13" t="s">
        <v>191</v>
      </c>
      <c r="D129" s="17" t="s">
        <v>240</v>
      </c>
      <c r="E129" s="18" t="s">
        <v>241</v>
      </c>
      <c r="F129" s="19" t="n">
        <v>30</v>
      </c>
      <c r="G129" s="20" t="n">
        <v>0.415</v>
      </c>
    </row>
    <row r="130" s="21" customFormat="true" ht="21" hidden="false" customHeight="true" outlineLevel="0" collapsed="false">
      <c r="A130" s="16" t="n">
        <v>108</v>
      </c>
      <c r="B130" s="13"/>
      <c r="C130" s="13" t="s">
        <v>191</v>
      </c>
      <c r="D130" s="17" t="s">
        <v>242</v>
      </c>
      <c r="E130" s="18" t="s">
        <v>243</v>
      </c>
      <c r="F130" s="19" t="n">
        <v>30</v>
      </c>
      <c r="G130" s="20" t="n">
        <v>0.0049</v>
      </c>
    </row>
    <row r="131" s="21" customFormat="true" ht="21" hidden="false" customHeight="true" outlineLevel="0" collapsed="false">
      <c r="A131" s="16" t="n">
        <v>109</v>
      </c>
      <c r="B131" s="13"/>
      <c r="C131" s="13" t="s">
        <v>191</v>
      </c>
      <c r="D131" s="17" t="s">
        <v>244</v>
      </c>
      <c r="E131" s="18" t="s">
        <v>245</v>
      </c>
      <c r="F131" s="19" t="n">
        <v>83</v>
      </c>
      <c r="G131" s="20" t="n">
        <v>1.1328</v>
      </c>
    </row>
    <row r="132" s="21" customFormat="true" ht="21" hidden="false" customHeight="true" outlineLevel="0" collapsed="false">
      <c r="A132" s="16" t="n">
        <v>110</v>
      </c>
      <c r="B132" s="13"/>
      <c r="C132" s="13" t="s">
        <v>191</v>
      </c>
      <c r="D132" s="17" t="s">
        <v>246</v>
      </c>
      <c r="E132" s="18" t="s">
        <v>247</v>
      </c>
      <c r="F132" s="19" t="n">
        <v>16</v>
      </c>
      <c r="G132" s="20" t="n">
        <v>0.056</v>
      </c>
    </row>
    <row r="133" s="21" customFormat="true" ht="21" hidden="false" customHeight="true" outlineLevel="0" collapsed="false">
      <c r="A133" s="16"/>
      <c r="B133" s="13" t="s">
        <v>118</v>
      </c>
      <c r="C133" s="13" t="s">
        <v>248</v>
      </c>
      <c r="D133" s="17"/>
      <c r="E133" s="18"/>
      <c r="F133" s="19"/>
      <c r="G133" s="22" t="n">
        <v>7</v>
      </c>
    </row>
    <row r="134" s="21" customFormat="true" ht="21" hidden="false" customHeight="true" outlineLevel="0" collapsed="false">
      <c r="A134" s="16" t="n">
        <v>111</v>
      </c>
      <c r="B134" s="13"/>
      <c r="C134" s="13" t="s">
        <v>248</v>
      </c>
      <c r="D134" s="17" t="s">
        <v>249</v>
      </c>
      <c r="E134" s="18" t="s">
        <v>250</v>
      </c>
      <c r="F134" s="19" t="n">
        <v>400</v>
      </c>
      <c r="G134" s="20" t="n">
        <v>2.69</v>
      </c>
    </row>
    <row r="135" s="21" customFormat="true" ht="21" hidden="false" customHeight="true" outlineLevel="0" collapsed="false">
      <c r="A135" s="16" t="n">
        <v>112</v>
      </c>
      <c r="B135" s="13"/>
      <c r="C135" s="13" t="s">
        <v>248</v>
      </c>
      <c r="D135" s="17" t="s">
        <v>251</v>
      </c>
      <c r="E135" s="18" t="s">
        <v>252</v>
      </c>
      <c r="F135" s="19" t="n">
        <v>200</v>
      </c>
      <c r="G135" s="20" t="n">
        <v>3.34</v>
      </c>
    </row>
    <row r="136" s="21" customFormat="true" ht="21" hidden="false" customHeight="true" outlineLevel="0" collapsed="false">
      <c r="A136" s="16"/>
      <c r="B136" s="13" t="s">
        <v>118</v>
      </c>
      <c r="C136" s="13" t="s">
        <v>253</v>
      </c>
      <c r="D136" s="17"/>
      <c r="E136" s="18"/>
      <c r="F136" s="19"/>
      <c r="G136" s="22" t="n">
        <v>16</v>
      </c>
    </row>
    <row r="137" s="21" customFormat="true" ht="21" hidden="false" customHeight="true" outlineLevel="0" collapsed="false">
      <c r="A137" s="16" t="n">
        <v>113</v>
      </c>
      <c r="B137" s="13"/>
      <c r="C137" s="13" t="s">
        <v>253</v>
      </c>
      <c r="D137" s="17" t="s">
        <v>254</v>
      </c>
      <c r="E137" s="18" t="s">
        <v>255</v>
      </c>
      <c r="F137" s="19" t="n">
        <v>600</v>
      </c>
      <c r="G137" s="20" t="n">
        <v>5.375</v>
      </c>
    </row>
    <row r="138" s="21" customFormat="true" ht="21" hidden="false" customHeight="true" outlineLevel="0" collapsed="false">
      <c r="A138" s="16" t="n">
        <v>114</v>
      </c>
      <c r="B138" s="13"/>
      <c r="C138" s="13" t="s">
        <v>253</v>
      </c>
      <c r="D138" s="17" t="s">
        <v>256</v>
      </c>
      <c r="E138" s="18" t="s">
        <v>257</v>
      </c>
      <c r="F138" s="19" t="n">
        <v>202</v>
      </c>
      <c r="G138" s="20" t="n">
        <v>1.6596</v>
      </c>
    </row>
    <row r="139" s="21" customFormat="true" ht="21" hidden="false" customHeight="true" outlineLevel="0" collapsed="false">
      <c r="A139" s="16" t="n">
        <v>115</v>
      </c>
      <c r="B139" s="13"/>
      <c r="C139" s="13" t="s">
        <v>253</v>
      </c>
      <c r="D139" s="17" t="s">
        <v>258</v>
      </c>
      <c r="E139" s="18" t="s">
        <v>259</v>
      </c>
      <c r="F139" s="19" t="n">
        <v>252</v>
      </c>
      <c r="G139" s="20" t="n">
        <v>3.98</v>
      </c>
    </row>
    <row r="140" s="21" customFormat="true" ht="21" hidden="false" customHeight="true" outlineLevel="0" collapsed="false">
      <c r="A140" s="16" t="n">
        <v>116</v>
      </c>
      <c r="B140" s="13"/>
      <c r="C140" s="13" t="s">
        <v>253</v>
      </c>
      <c r="D140" s="17" t="s">
        <v>260</v>
      </c>
      <c r="E140" s="18" t="s">
        <v>261</v>
      </c>
      <c r="F140" s="19" t="n">
        <v>50</v>
      </c>
      <c r="G140" s="20" t="n">
        <v>0.1611</v>
      </c>
    </row>
    <row r="141" s="21" customFormat="true" ht="21" hidden="false" customHeight="true" outlineLevel="0" collapsed="false">
      <c r="A141" s="16" t="n">
        <v>117</v>
      </c>
      <c r="B141" s="13"/>
      <c r="C141" s="13" t="s">
        <v>253</v>
      </c>
      <c r="D141" s="17" t="s">
        <v>262</v>
      </c>
      <c r="E141" s="18" t="s">
        <v>263</v>
      </c>
      <c r="F141" s="19" t="n">
        <v>285</v>
      </c>
      <c r="G141" s="20" t="n">
        <v>2.39</v>
      </c>
    </row>
    <row r="142" s="21" customFormat="true" ht="21" hidden="false" customHeight="true" outlineLevel="0" collapsed="false">
      <c r="A142" s="16" t="n">
        <v>118</v>
      </c>
      <c r="B142" s="13"/>
      <c r="C142" s="13" t="s">
        <v>253</v>
      </c>
      <c r="D142" s="17" t="s">
        <v>264</v>
      </c>
      <c r="E142" s="18" t="s">
        <v>265</v>
      </c>
      <c r="F142" s="19" t="n">
        <v>280</v>
      </c>
      <c r="G142" s="20" t="n">
        <v>2.3378</v>
      </c>
    </row>
    <row r="143" s="21" customFormat="true" ht="21" hidden="false" customHeight="true" outlineLevel="0" collapsed="false">
      <c r="A143" s="16"/>
      <c r="B143" s="13" t="s">
        <v>118</v>
      </c>
      <c r="C143" s="13" t="s">
        <v>266</v>
      </c>
      <c r="D143" s="17"/>
      <c r="E143" s="18"/>
      <c r="F143" s="19"/>
      <c r="G143" s="22" t="n">
        <v>1</v>
      </c>
    </row>
    <row r="144" s="21" customFormat="true" ht="21" hidden="false" customHeight="true" outlineLevel="0" collapsed="false">
      <c r="A144" s="16" t="n">
        <v>119</v>
      </c>
      <c r="B144" s="13"/>
      <c r="C144" s="13" t="s">
        <v>266</v>
      </c>
      <c r="D144" s="17" t="s">
        <v>267</v>
      </c>
      <c r="E144" s="18" t="s">
        <v>268</v>
      </c>
      <c r="F144" s="19" t="n">
        <v>20</v>
      </c>
      <c r="G144" s="20" t="n">
        <v>0.0678</v>
      </c>
    </row>
    <row r="145" s="21" customFormat="true" ht="21" hidden="false" customHeight="true" outlineLevel="0" collapsed="false">
      <c r="A145" s="16" t="n">
        <v>120</v>
      </c>
      <c r="B145" s="13"/>
      <c r="C145" s="13" t="s">
        <v>266</v>
      </c>
      <c r="D145" s="17" t="s">
        <v>269</v>
      </c>
      <c r="E145" s="18" t="s">
        <v>270</v>
      </c>
      <c r="F145" s="19" t="n">
        <v>50</v>
      </c>
      <c r="G145" s="20" t="n">
        <v>0.1444</v>
      </c>
    </row>
    <row r="146" s="21" customFormat="true" ht="21" hidden="false" customHeight="true" outlineLevel="0" collapsed="false">
      <c r="A146" s="16" t="n">
        <v>121</v>
      </c>
      <c r="B146" s="13"/>
      <c r="C146" s="13" t="s">
        <v>266</v>
      </c>
      <c r="D146" s="17" t="s">
        <v>271</v>
      </c>
      <c r="E146" s="18" t="s">
        <v>272</v>
      </c>
      <c r="F146" s="19" t="n">
        <v>10</v>
      </c>
      <c r="G146" s="20" t="n">
        <v>0.08</v>
      </c>
    </row>
    <row r="147" s="21" customFormat="true" ht="21" hidden="false" customHeight="true" outlineLevel="0" collapsed="false">
      <c r="A147" s="16" t="n">
        <v>122</v>
      </c>
      <c r="B147" s="13"/>
      <c r="C147" s="13" t="s">
        <v>266</v>
      </c>
      <c r="D147" s="17" t="s">
        <v>273</v>
      </c>
      <c r="E147" s="18" t="s">
        <v>274</v>
      </c>
      <c r="F147" s="19" t="n">
        <v>20</v>
      </c>
      <c r="G147" s="20" t="n">
        <v>0.1678</v>
      </c>
    </row>
    <row r="148" s="21" customFormat="true" ht="21" hidden="false" customHeight="true" outlineLevel="0" collapsed="false">
      <c r="A148" s="16"/>
      <c r="B148" s="13" t="s">
        <v>275</v>
      </c>
      <c r="C148" s="13" t="s">
        <v>276</v>
      </c>
      <c r="D148" s="17"/>
      <c r="E148" s="18"/>
      <c r="F148" s="19"/>
      <c r="G148" s="22" t="n">
        <v>135</v>
      </c>
    </row>
    <row r="149" s="21" customFormat="true" ht="21" hidden="false" customHeight="true" outlineLevel="0" collapsed="false">
      <c r="A149" s="16" t="n">
        <v>123</v>
      </c>
      <c r="B149" s="13"/>
      <c r="C149" s="13" t="s">
        <v>276</v>
      </c>
      <c r="D149" s="17" t="s">
        <v>277</v>
      </c>
      <c r="E149" s="18" t="s">
        <v>278</v>
      </c>
      <c r="F149" s="19" t="n">
        <v>24000</v>
      </c>
      <c r="G149" s="20" t="n">
        <v>127.2192</v>
      </c>
    </row>
    <row r="150" s="21" customFormat="true" ht="21" hidden="false" customHeight="true" outlineLevel="0" collapsed="false">
      <c r="A150" s="16" t="n">
        <v>124</v>
      </c>
      <c r="B150" s="13"/>
      <c r="C150" s="13" t="s">
        <v>276</v>
      </c>
      <c r="D150" s="17" t="s">
        <v>279</v>
      </c>
      <c r="E150" s="18" t="s">
        <v>280</v>
      </c>
      <c r="F150" s="19" t="n">
        <v>299</v>
      </c>
      <c r="G150" s="20" t="n">
        <v>1.9</v>
      </c>
    </row>
    <row r="151" s="21" customFormat="true" ht="21" hidden="false" customHeight="true" outlineLevel="0" collapsed="false">
      <c r="A151" s="16" t="n">
        <v>125</v>
      </c>
      <c r="B151" s="13"/>
      <c r="C151" s="13" t="s">
        <v>276</v>
      </c>
      <c r="D151" s="17" t="s">
        <v>281</v>
      </c>
      <c r="E151" s="18" t="s">
        <v>282</v>
      </c>
      <c r="F151" s="19" t="n">
        <v>100</v>
      </c>
      <c r="G151" s="20" t="n">
        <v>1.18</v>
      </c>
    </row>
    <row r="152" s="21" customFormat="true" ht="21" hidden="false" customHeight="true" outlineLevel="0" collapsed="false">
      <c r="A152" s="16" t="n">
        <v>126</v>
      </c>
      <c r="B152" s="13"/>
      <c r="C152" s="13" t="s">
        <v>276</v>
      </c>
      <c r="D152" s="17" t="s">
        <v>283</v>
      </c>
      <c r="E152" s="18" t="s">
        <v>284</v>
      </c>
      <c r="F152" s="19" t="n">
        <v>450</v>
      </c>
      <c r="G152" s="20" t="n">
        <v>4.2681</v>
      </c>
    </row>
    <row r="153" s="21" customFormat="true" ht="21" hidden="false" customHeight="true" outlineLevel="0" collapsed="false">
      <c r="A153" s="16"/>
      <c r="B153" s="13" t="s">
        <v>275</v>
      </c>
      <c r="C153" s="13" t="s">
        <v>285</v>
      </c>
      <c r="D153" s="17"/>
      <c r="E153" s="18"/>
      <c r="F153" s="19"/>
      <c r="G153" s="22" t="n">
        <v>202</v>
      </c>
    </row>
    <row r="154" s="21" customFormat="true" ht="21" hidden="false" customHeight="true" outlineLevel="0" collapsed="false">
      <c r="A154" s="16" t="n">
        <v>127</v>
      </c>
      <c r="B154" s="13"/>
      <c r="C154" s="13" t="s">
        <v>285</v>
      </c>
      <c r="D154" s="17" t="s">
        <v>286</v>
      </c>
      <c r="E154" s="18" t="s">
        <v>287</v>
      </c>
      <c r="F154" s="19" t="n">
        <v>36000</v>
      </c>
      <c r="G154" s="20" t="n">
        <v>197.8578</v>
      </c>
    </row>
    <row r="155" s="21" customFormat="true" ht="21" hidden="false" customHeight="true" outlineLevel="0" collapsed="false">
      <c r="A155" s="16" t="n">
        <v>128</v>
      </c>
      <c r="B155" s="13"/>
      <c r="C155" s="13" t="s">
        <v>285</v>
      </c>
      <c r="D155" s="17" t="s">
        <v>288</v>
      </c>
      <c r="E155" s="18" t="s">
        <v>289</v>
      </c>
      <c r="F155" s="19" t="n">
        <v>680</v>
      </c>
      <c r="G155" s="20" t="n">
        <v>3.4134</v>
      </c>
    </row>
    <row r="156" s="21" customFormat="true" ht="21" hidden="false" customHeight="true" outlineLevel="0" collapsed="false">
      <c r="A156" s="16"/>
      <c r="B156" s="13" t="s">
        <v>275</v>
      </c>
      <c r="C156" s="13" t="s">
        <v>290</v>
      </c>
      <c r="D156" s="17"/>
      <c r="E156" s="18"/>
      <c r="F156" s="19"/>
      <c r="G156" s="22" t="n">
        <v>1920</v>
      </c>
    </row>
    <row r="157" s="21" customFormat="true" ht="21" hidden="false" customHeight="true" outlineLevel="0" collapsed="false">
      <c r="A157" s="16" t="n">
        <v>129</v>
      </c>
      <c r="B157" s="13"/>
      <c r="C157" s="13" t="s">
        <v>290</v>
      </c>
      <c r="D157" s="17" t="s">
        <v>291</v>
      </c>
      <c r="E157" s="18" t="s">
        <v>292</v>
      </c>
      <c r="F157" s="19" t="n">
        <v>290</v>
      </c>
      <c r="G157" s="20" t="n">
        <v>4.8465</v>
      </c>
    </row>
    <row r="158" s="21" customFormat="true" ht="21" hidden="false" customHeight="true" outlineLevel="0" collapsed="false">
      <c r="A158" s="16" t="n">
        <v>130</v>
      </c>
      <c r="B158" s="13"/>
      <c r="C158" s="13" t="s">
        <v>290</v>
      </c>
      <c r="D158" s="17" t="s">
        <v>293</v>
      </c>
      <c r="E158" s="18" t="s">
        <v>294</v>
      </c>
      <c r="F158" s="19" t="n">
        <v>150</v>
      </c>
      <c r="G158" s="20" t="n">
        <v>2.1732</v>
      </c>
    </row>
    <row r="159" s="21" customFormat="true" ht="21" hidden="false" customHeight="true" outlineLevel="0" collapsed="false">
      <c r="A159" s="16" t="n">
        <v>131</v>
      </c>
      <c r="B159" s="13"/>
      <c r="C159" s="13" t="s">
        <v>290</v>
      </c>
      <c r="D159" s="17" t="s">
        <v>295</v>
      </c>
      <c r="E159" s="18" t="s">
        <v>296</v>
      </c>
      <c r="F159" s="19" t="n">
        <v>40</v>
      </c>
      <c r="G159" s="20" t="n">
        <v>0.1216</v>
      </c>
    </row>
    <row r="160" s="21" customFormat="true" ht="21" hidden="false" customHeight="true" outlineLevel="0" collapsed="false">
      <c r="A160" s="16" t="n">
        <v>132</v>
      </c>
      <c r="B160" s="13"/>
      <c r="C160" s="13" t="s">
        <v>290</v>
      </c>
      <c r="D160" s="17" t="s">
        <v>297</v>
      </c>
      <c r="E160" s="18" t="s">
        <v>298</v>
      </c>
      <c r="F160" s="19" t="n">
        <v>300</v>
      </c>
      <c r="G160" s="20" t="n">
        <v>0.417</v>
      </c>
    </row>
    <row r="161" s="21" customFormat="true" ht="21" hidden="false" customHeight="true" outlineLevel="0" collapsed="false">
      <c r="A161" s="16" t="n">
        <v>133</v>
      </c>
      <c r="B161" s="13"/>
      <c r="C161" s="13" t="s">
        <v>290</v>
      </c>
      <c r="D161" s="17" t="s">
        <v>299</v>
      </c>
      <c r="E161" s="18" t="s">
        <v>300</v>
      </c>
      <c r="F161" s="19" t="n">
        <v>354</v>
      </c>
      <c r="G161" s="20" t="n">
        <v>1.5196</v>
      </c>
    </row>
    <row r="162" s="21" customFormat="true" ht="21" hidden="false" customHeight="true" outlineLevel="0" collapsed="false">
      <c r="A162" s="16" t="n">
        <v>134</v>
      </c>
      <c r="B162" s="13"/>
      <c r="C162" s="13" t="s">
        <v>290</v>
      </c>
      <c r="D162" s="17" t="s">
        <v>301</v>
      </c>
      <c r="E162" s="18" t="s">
        <v>302</v>
      </c>
      <c r="F162" s="19" t="n">
        <v>140</v>
      </c>
      <c r="G162" s="20" t="n">
        <v>1.1288</v>
      </c>
    </row>
    <row r="163" s="21" customFormat="true" ht="21" hidden="false" customHeight="true" outlineLevel="0" collapsed="false">
      <c r="A163" s="16" t="n">
        <v>135</v>
      </c>
      <c r="B163" s="13"/>
      <c r="C163" s="13" t="s">
        <v>290</v>
      </c>
      <c r="D163" s="17" t="s">
        <v>303</v>
      </c>
      <c r="E163" s="18" t="s">
        <v>304</v>
      </c>
      <c r="F163" s="19" t="n">
        <v>120</v>
      </c>
      <c r="G163" s="20" t="n">
        <v>0.8044</v>
      </c>
    </row>
    <row r="164" s="21" customFormat="true" ht="21" hidden="false" customHeight="true" outlineLevel="0" collapsed="false">
      <c r="A164" s="16" t="n">
        <v>136</v>
      </c>
      <c r="B164" s="13"/>
      <c r="C164" s="13" t="s">
        <v>290</v>
      </c>
      <c r="D164" s="17" t="s">
        <v>305</v>
      </c>
      <c r="E164" s="18" t="s">
        <v>306</v>
      </c>
      <c r="F164" s="19" t="n">
        <v>50</v>
      </c>
      <c r="G164" s="20" t="n">
        <v>0.2575</v>
      </c>
    </row>
    <row r="165" s="21" customFormat="true" ht="21" hidden="false" customHeight="true" outlineLevel="0" collapsed="false">
      <c r="A165" s="16" t="n">
        <v>137</v>
      </c>
      <c r="B165" s="13"/>
      <c r="C165" s="13" t="s">
        <v>290</v>
      </c>
      <c r="D165" s="17" t="s">
        <v>307</v>
      </c>
      <c r="E165" s="18" t="s">
        <v>308</v>
      </c>
      <c r="F165" s="19" t="n">
        <v>139240</v>
      </c>
      <c r="G165" s="20" t="n">
        <v>1908.4847</v>
      </c>
    </row>
    <row r="166" s="21" customFormat="true" ht="21" hidden="false" customHeight="true" outlineLevel="0" collapsed="false">
      <c r="A166" s="16"/>
      <c r="B166" s="13" t="s">
        <v>275</v>
      </c>
      <c r="C166" s="23" t="s">
        <v>309</v>
      </c>
      <c r="D166" s="17"/>
      <c r="E166" s="18"/>
      <c r="F166" s="19"/>
      <c r="G166" s="22" t="n">
        <v>1</v>
      </c>
    </row>
    <row r="167" s="29" customFormat="true" ht="21" hidden="false" customHeight="true" outlineLevel="0" collapsed="false">
      <c r="A167" s="24" t="n">
        <v>138</v>
      </c>
      <c r="B167" s="23"/>
      <c r="C167" s="23" t="s">
        <v>309</v>
      </c>
      <c r="D167" s="25" t="s">
        <v>310</v>
      </c>
      <c r="E167" s="26" t="s">
        <v>311</v>
      </c>
      <c r="F167" s="27" t="n">
        <v>550</v>
      </c>
      <c r="G167" s="28" t="n">
        <v>0.3</v>
      </c>
    </row>
    <row r="168" s="29" customFormat="true" ht="21" hidden="false" customHeight="true" outlineLevel="0" collapsed="false">
      <c r="A168" s="24"/>
      <c r="B168" s="13" t="s">
        <v>312</v>
      </c>
      <c r="C168" s="13" t="s">
        <v>313</v>
      </c>
      <c r="D168" s="25"/>
      <c r="E168" s="26"/>
      <c r="F168" s="27"/>
      <c r="G168" s="28" t="n">
        <v>3</v>
      </c>
    </row>
    <row r="169" s="21" customFormat="true" ht="21" hidden="false" customHeight="true" outlineLevel="0" collapsed="false">
      <c r="A169" s="24" t="n">
        <v>139</v>
      </c>
      <c r="B169" s="13"/>
      <c r="C169" s="13" t="s">
        <v>313</v>
      </c>
      <c r="D169" s="17" t="s">
        <v>314</v>
      </c>
      <c r="E169" s="18" t="s">
        <v>315</v>
      </c>
      <c r="F169" s="19" t="n">
        <v>500</v>
      </c>
      <c r="G169" s="20" t="n">
        <v>2.3945</v>
      </c>
    </row>
    <row r="170" s="21" customFormat="true" ht="21" hidden="false" customHeight="true" outlineLevel="0" collapsed="false">
      <c r="A170" s="16"/>
      <c r="B170" s="13" t="s">
        <v>312</v>
      </c>
      <c r="C170" s="13" t="s">
        <v>316</v>
      </c>
      <c r="D170" s="17"/>
      <c r="E170" s="18"/>
      <c r="F170" s="19"/>
      <c r="G170" s="22" t="n">
        <v>1</v>
      </c>
    </row>
    <row r="171" s="21" customFormat="true" ht="21" hidden="false" customHeight="true" outlineLevel="0" collapsed="false">
      <c r="A171" s="16" t="n">
        <v>140</v>
      </c>
      <c r="B171" s="13"/>
      <c r="C171" s="13" t="s">
        <v>316</v>
      </c>
      <c r="D171" s="17" t="s">
        <v>317</v>
      </c>
      <c r="E171" s="18" t="s">
        <v>318</v>
      </c>
      <c r="F171" s="19" t="n">
        <v>45</v>
      </c>
      <c r="G171" s="20" t="n">
        <v>0.1405</v>
      </c>
    </row>
    <row r="172" s="21" customFormat="true" ht="21" hidden="false" customHeight="true" outlineLevel="0" collapsed="false">
      <c r="A172" s="16"/>
      <c r="B172" s="13" t="s">
        <v>312</v>
      </c>
      <c r="C172" s="13" t="s">
        <v>319</v>
      </c>
      <c r="D172" s="17"/>
      <c r="E172" s="18"/>
      <c r="F172" s="19"/>
      <c r="G172" s="22" t="n">
        <v>1</v>
      </c>
    </row>
    <row r="173" s="21" customFormat="true" ht="21" hidden="false" customHeight="true" outlineLevel="0" collapsed="false">
      <c r="A173" s="16" t="n">
        <v>141</v>
      </c>
      <c r="B173" s="13"/>
      <c r="C173" s="13" t="s">
        <v>319</v>
      </c>
      <c r="D173" s="17" t="s">
        <v>320</v>
      </c>
      <c r="E173" s="18" t="s">
        <v>321</v>
      </c>
      <c r="F173" s="19" t="n">
        <v>14.6</v>
      </c>
      <c r="G173" s="20" t="n">
        <v>0.1225</v>
      </c>
    </row>
    <row r="174" s="21" customFormat="true" ht="21" hidden="false" customHeight="true" outlineLevel="0" collapsed="false">
      <c r="A174" s="16" t="n">
        <v>142</v>
      </c>
      <c r="B174" s="13"/>
      <c r="C174" s="13" t="s">
        <v>319</v>
      </c>
      <c r="D174" s="17" t="s">
        <v>322</v>
      </c>
      <c r="E174" s="18" t="s">
        <v>323</v>
      </c>
      <c r="F174" s="19" t="n">
        <v>80</v>
      </c>
      <c r="G174" s="20" t="n">
        <v>0.5517</v>
      </c>
    </row>
    <row r="175" s="21" customFormat="true" ht="21" hidden="false" customHeight="true" outlineLevel="0" collapsed="false">
      <c r="A175" s="16"/>
      <c r="B175" s="13" t="s">
        <v>312</v>
      </c>
      <c r="C175" s="13" t="s">
        <v>324</v>
      </c>
      <c r="D175" s="17"/>
      <c r="E175" s="18"/>
      <c r="F175" s="19"/>
      <c r="G175" s="22" t="n">
        <v>1</v>
      </c>
    </row>
    <row r="176" s="21" customFormat="true" ht="21" hidden="false" customHeight="true" outlineLevel="0" collapsed="false">
      <c r="A176" s="16" t="n">
        <v>143</v>
      </c>
      <c r="B176" s="13"/>
      <c r="C176" s="13" t="s">
        <v>324</v>
      </c>
      <c r="D176" s="17" t="s">
        <v>325</v>
      </c>
      <c r="E176" s="18" t="s">
        <v>326</v>
      </c>
      <c r="F176" s="19" t="n">
        <v>34</v>
      </c>
      <c r="G176" s="20" t="n">
        <v>0.0852</v>
      </c>
    </row>
    <row r="177" s="21" customFormat="true" ht="21" hidden="false" customHeight="true" outlineLevel="0" collapsed="false">
      <c r="A177" s="16" t="n">
        <v>144</v>
      </c>
      <c r="B177" s="13"/>
      <c r="C177" s="13" t="s">
        <v>324</v>
      </c>
      <c r="D177" s="17" t="s">
        <v>327</v>
      </c>
      <c r="E177" s="18" t="s">
        <v>328</v>
      </c>
      <c r="F177" s="19" t="n">
        <v>50</v>
      </c>
      <c r="G177" s="20" t="n">
        <v>0.6</v>
      </c>
    </row>
    <row r="178" s="21" customFormat="true" ht="21" hidden="false" customHeight="true" outlineLevel="0" collapsed="false">
      <c r="A178" s="16"/>
      <c r="B178" s="13" t="s">
        <v>329</v>
      </c>
      <c r="C178" s="13" t="s">
        <v>330</v>
      </c>
      <c r="D178" s="17"/>
      <c r="E178" s="18"/>
      <c r="F178" s="19"/>
      <c r="G178" s="22" t="n">
        <v>26</v>
      </c>
    </row>
    <row r="179" s="21" customFormat="true" ht="21" hidden="false" customHeight="true" outlineLevel="0" collapsed="false">
      <c r="A179" s="16" t="n">
        <v>145</v>
      </c>
      <c r="B179" s="13"/>
      <c r="C179" s="13" t="s">
        <v>330</v>
      </c>
      <c r="D179" s="17" t="s">
        <v>331</v>
      </c>
      <c r="E179" s="18" t="s">
        <v>332</v>
      </c>
      <c r="F179" s="19" t="n">
        <v>1800</v>
      </c>
      <c r="G179" s="20" t="n">
        <v>15.1227</v>
      </c>
    </row>
    <row r="180" s="21" customFormat="true" ht="21" hidden="false" customHeight="true" outlineLevel="0" collapsed="false">
      <c r="A180" s="16" t="n">
        <v>146</v>
      </c>
      <c r="B180" s="13"/>
      <c r="C180" s="13" t="s">
        <v>330</v>
      </c>
      <c r="D180" s="17" t="s">
        <v>333</v>
      </c>
      <c r="E180" s="18" t="s">
        <v>334</v>
      </c>
      <c r="F180" s="19" t="n">
        <v>400</v>
      </c>
      <c r="G180" s="20" t="n">
        <v>3.3205</v>
      </c>
    </row>
    <row r="181" s="21" customFormat="true" ht="21" hidden="false" customHeight="true" outlineLevel="0" collapsed="false">
      <c r="A181" s="16" t="n">
        <v>147</v>
      </c>
      <c r="B181" s="13"/>
      <c r="C181" s="13" t="s">
        <v>330</v>
      </c>
      <c r="D181" s="17" t="s">
        <v>335</v>
      </c>
      <c r="E181" s="18" t="s">
        <v>336</v>
      </c>
      <c r="F181" s="19" t="n">
        <v>200</v>
      </c>
      <c r="G181" s="20" t="n">
        <v>0.7333</v>
      </c>
    </row>
    <row r="182" s="21" customFormat="true" ht="21" hidden="false" customHeight="true" outlineLevel="0" collapsed="false">
      <c r="A182" s="16" t="n">
        <v>148</v>
      </c>
      <c r="B182" s="13"/>
      <c r="C182" s="13" t="s">
        <v>330</v>
      </c>
      <c r="D182" s="17" t="s">
        <v>337</v>
      </c>
      <c r="E182" s="18" t="s">
        <v>338</v>
      </c>
      <c r="F182" s="19" t="n">
        <v>600</v>
      </c>
      <c r="G182" s="20" t="n">
        <v>6.6901</v>
      </c>
    </row>
    <row r="183" s="21" customFormat="true" ht="21" hidden="false" customHeight="true" outlineLevel="0" collapsed="false">
      <c r="A183" s="16"/>
      <c r="B183" s="13" t="s">
        <v>329</v>
      </c>
      <c r="C183" s="13" t="s">
        <v>339</v>
      </c>
      <c r="D183" s="17"/>
      <c r="E183" s="18"/>
      <c r="F183" s="19"/>
      <c r="G183" s="22" t="n">
        <v>140</v>
      </c>
    </row>
    <row r="184" s="21" customFormat="true" ht="21" hidden="false" customHeight="true" outlineLevel="0" collapsed="false">
      <c r="A184" s="16" t="n">
        <v>149</v>
      </c>
      <c r="B184" s="13"/>
      <c r="C184" s="13" t="s">
        <v>339</v>
      </c>
      <c r="D184" s="17" t="s">
        <v>340</v>
      </c>
      <c r="E184" s="18" t="s">
        <v>341</v>
      </c>
      <c r="F184" s="19" t="n">
        <v>12200</v>
      </c>
      <c r="G184" s="20" t="n">
        <v>139.1809</v>
      </c>
    </row>
    <row r="185" s="21" customFormat="true" ht="21" hidden="false" customHeight="true" outlineLevel="0" collapsed="false">
      <c r="A185" s="16" t="n">
        <v>150</v>
      </c>
      <c r="B185" s="13"/>
      <c r="C185" s="13" t="s">
        <v>339</v>
      </c>
      <c r="D185" s="17" t="s">
        <v>342</v>
      </c>
      <c r="E185" s="18" t="s">
        <v>343</v>
      </c>
      <c r="F185" s="19" t="n">
        <v>200</v>
      </c>
      <c r="G185" s="20" t="n">
        <v>0.3778</v>
      </c>
    </row>
    <row r="186" s="21" customFormat="true" ht="21" hidden="false" customHeight="true" outlineLevel="0" collapsed="false">
      <c r="A186" s="16"/>
      <c r="B186" s="13" t="s">
        <v>329</v>
      </c>
      <c r="C186" s="13" t="s">
        <v>344</v>
      </c>
      <c r="D186" s="17"/>
      <c r="E186" s="18"/>
      <c r="F186" s="19"/>
      <c r="G186" s="22" t="n">
        <v>57</v>
      </c>
    </row>
    <row r="187" s="21" customFormat="true" ht="21" hidden="false" customHeight="true" outlineLevel="0" collapsed="false">
      <c r="A187" s="16" t="n">
        <v>151</v>
      </c>
      <c r="B187" s="13"/>
      <c r="C187" s="13" t="s">
        <v>344</v>
      </c>
      <c r="D187" s="17" t="s">
        <v>345</v>
      </c>
      <c r="E187" s="18" t="s">
        <v>346</v>
      </c>
      <c r="F187" s="19" t="n">
        <v>20</v>
      </c>
      <c r="G187" s="20" t="n">
        <v>0.1424</v>
      </c>
    </row>
    <row r="188" s="21" customFormat="true" ht="21" hidden="false" customHeight="true" outlineLevel="0" collapsed="false">
      <c r="A188" s="16" t="n">
        <v>152</v>
      </c>
      <c r="B188" s="13"/>
      <c r="C188" s="13" t="s">
        <v>344</v>
      </c>
      <c r="D188" s="17" t="s">
        <v>347</v>
      </c>
      <c r="E188" s="18" t="s">
        <v>348</v>
      </c>
      <c r="F188" s="19" t="n">
        <v>140</v>
      </c>
      <c r="G188" s="20" t="n">
        <v>2.3397</v>
      </c>
    </row>
    <row r="189" s="21" customFormat="true" ht="21" hidden="false" customHeight="true" outlineLevel="0" collapsed="false">
      <c r="A189" s="16" t="n">
        <v>153</v>
      </c>
      <c r="B189" s="13"/>
      <c r="C189" s="13" t="s">
        <v>344</v>
      </c>
      <c r="D189" s="17" t="s">
        <v>349</v>
      </c>
      <c r="E189" s="18" t="s">
        <v>350</v>
      </c>
      <c r="F189" s="19" t="n">
        <v>3440</v>
      </c>
      <c r="G189" s="20" t="n">
        <v>28.1164</v>
      </c>
    </row>
    <row r="190" s="21" customFormat="true" ht="21" hidden="false" customHeight="true" outlineLevel="0" collapsed="false">
      <c r="A190" s="16" t="n">
        <v>154</v>
      </c>
      <c r="B190" s="13"/>
      <c r="C190" s="13" t="s">
        <v>344</v>
      </c>
      <c r="D190" s="17" t="s">
        <v>351</v>
      </c>
      <c r="E190" s="18" t="s">
        <v>352</v>
      </c>
      <c r="F190" s="19" t="n">
        <v>240</v>
      </c>
      <c r="G190" s="20" t="n">
        <v>2.025</v>
      </c>
    </row>
    <row r="191" s="21" customFormat="true" ht="21" hidden="false" customHeight="true" outlineLevel="0" collapsed="false">
      <c r="A191" s="16" t="n">
        <v>155</v>
      </c>
      <c r="B191" s="13"/>
      <c r="C191" s="13" t="s">
        <v>344</v>
      </c>
      <c r="D191" s="17" t="s">
        <v>353</v>
      </c>
      <c r="E191" s="18" t="s">
        <v>354</v>
      </c>
      <c r="F191" s="19" t="n">
        <v>2100</v>
      </c>
      <c r="G191" s="20" t="n">
        <v>14.1945</v>
      </c>
    </row>
    <row r="192" s="21" customFormat="true" ht="21" hidden="false" customHeight="true" outlineLevel="0" collapsed="false">
      <c r="A192" s="16" t="n">
        <v>156</v>
      </c>
      <c r="B192" s="13"/>
      <c r="C192" s="13" t="s">
        <v>344</v>
      </c>
      <c r="D192" s="17" t="s">
        <v>355</v>
      </c>
      <c r="E192" s="18" t="s">
        <v>356</v>
      </c>
      <c r="F192" s="19" t="n">
        <v>585</v>
      </c>
      <c r="G192" s="20" t="n">
        <v>9.31</v>
      </c>
    </row>
    <row r="193" s="21" customFormat="true" ht="21" hidden="false" customHeight="true" outlineLevel="0" collapsed="false">
      <c r="A193" s="16" t="n">
        <v>157</v>
      </c>
      <c r="B193" s="13"/>
      <c r="C193" s="13" t="s">
        <v>344</v>
      </c>
      <c r="D193" s="17" t="s">
        <v>357</v>
      </c>
      <c r="E193" s="18" t="s">
        <v>358</v>
      </c>
      <c r="F193" s="19" t="n">
        <v>80</v>
      </c>
      <c r="G193" s="20" t="n">
        <v>0.6663</v>
      </c>
    </row>
    <row r="194" s="21" customFormat="true" ht="21" hidden="false" customHeight="true" outlineLevel="0" collapsed="false">
      <c r="A194" s="16"/>
      <c r="B194" s="13" t="s">
        <v>329</v>
      </c>
      <c r="C194" s="13" t="s">
        <v>359</v>
      </c>
      <c r="D194" s="17"/>
      <c r="E194" s="18"/>
      <c r="F194" s="19"/>
      <c r="G194" s="22" t="n">
        <v>743</v>
      </c>
    </row>
    <row r="195" s="21" customFormat="true" ht="21" hidden="false" customHeight="true" outlineLevel="0" collapsed="false">
      <c r="A195" s="16" t="n">
        <v>158</v>
      </c>
      <c r="B195" s="13"/>
      <c r="C195" s="13" t="s">
        <v>359</v>
      </c>
      <c r="D195" s="17" t="s">
        <v>360</v>
      </c>
      <c r="E195" s="18" t="s">
        <v>361</v>
      </c>
      <c r="F195" s="19" t="n">
        <v>50</v>
      </c>
      <c r="G195" s="20" t="n">
        <v>0.189</v>
      </c>
    </row>
    <row r="196" s="21" customFormat="true" ht="21" hidden="false" customHeight="true" outlineLevel="0" collapsed="false">
      <c r="A196" s="16" t="n">
        <v>159</v>
      </c>
      <c r="B196" s="13"/>
      <c r="C196" s="13" t="s">
        <v>359</v>
      </c>
      <c r="D196" s="17" t="s">
        <v>362</v>
      </c>
      <c r="E196" s="18" t="s">
        <v>363</v>
      </c>
      <c r="F196" s="19" t="n">
        <v>72</v>
      </c>
      <c r="G196" s="20" t="n">
        <v>0.0671</v>
      </c>
    </row>
    <row r="197" s="21" customFormat="true" ht="21" hidden="false" customHeight="true" outlineLevel="0" collapsed="false">
      <c r="A197" s="16" t="n">
        <v>160</v>
      </c>
      <c r="B197" s="13"/>
      <c r="C197" s="13" t="s">
        <v>359</v>
      </c>
      <c r="D197" s="17" t="s">
        <v>364</v>
      </c>
      <c r="E197" s="18" t="s">
        <v>365</v>
      </c>
      <c r="F197" s="19" t="n">
        <v>30</v>
      </c>
      <c r="G197" s="20" t="n">
        <v>0.1052</v>
      </c>
    </row>
    <row r="198" s="21" customFormat="true" ht="21" hidden="false" customHeight="true" outlineLevel="0" collapsed="false">
      <c r="A198" s="16" t="n">
        <v>161</v>
      </c>
      <c r="B198" s="13"/>
      <c r="C198" s="13" t="s">
        <v>359</v>
      </c>
      <c r="D198" s="17" t="s">
        <v>366</v>
      </c>
      <c r="E198" s="18" t="s">
        <v>367</v>
      </c>
      <c r="F198" s="19" t="n">
        <v>10</v>
      </c>
      <c r="G198" s="20" t="n">
        <v>0.0822</v>
      </c>
    </row>
    <row r="199" s="21" customFormat="true" ht="21" hidden="false" customHeight="true" outlineLevel="0" collapsed="false">
      <c r="A199" s="16" t="n">
        <v>162</v>
      </c>
      <c r="B199" s="13"/>
      <c r="C199" s="13" t="s">
        <v>359</v>
      </c>
      <c r="D199" s="17" t="s">
        <v>368</v>
      </c>
      <c r="E199" s="18" t="s">
        <v>369</v>
      </c>
      <c r="F199" s="19" t="n">
        <v>50</v>
      </c>
      <c r="G199" s="20" t="n">
        <v>0.1836</v>
      </c>
    </row>
    <row r="200" s="21" customFormat="true" ht="21" hidden="false" customHeight="true" outlineLevel="0" collapsed="false">
      <c r="A200" s="16" t="n">
        <v>163</v>
      </c>
      <c r="B200" s="13"/>
      <c r="C200" s="13" t="s">
        <v>359</v>
      </c>
      <c r="D200" s="17" t="s">
        <v>370</v>
      </c>
      <c r="E200" s="18" t="s">
        <v>371</v>
      </c>
      <c r="F200" s="19" t="n">
        <v>48</v>
      </c>
      <c r="G200" s="20" t="n">
        <v>0.171</v>
      </c>
    </row>
    <row r="201" s="21" customFormat="true" ht="21" hidden="false" customHeight="true" outlineLevel="0" collapsed="false">
      <c r="A201" s="16" t="n">
        <v>164</v>
      </c>
      <c r="B201" s="13"/>
      <c r="C201" s="13" t="s">
        <v>359</v>
      </c>
      <c r="D201" s="17" t="s">
        <v>372</v>
      </c>
      <c r="E201" s="18" t="s">
        <v>373</v>
      </c>
      <c r="F201" s="19" t="n">
        <v>1300</v>
      </c>
      <c r="G201" s="20" t="n">
        <v>9.0568</v>
      </c>
    </row>
    <row r="202" s="21" customFormat="true" ht="21" hidden="false" customHeight="true" outlineLevel="0" collapsed="false">
      <c r="A202" s="16" t="n">
        <v>165</v>
      </c>
      <c r="B202" s="13"/>
      <c r="C202" s="13" t="s">
        <v>359</v>
      </c>
      <c r="D202" s="17" t="s">
        <v>374</v>
      </c>
      <c r="E202" s="18" t="s">
        <v>375</v>
      </c>
      <c r="F202" s="19" t="n">
        <v>30</v>
      </c>
      <c r="G202" s="20" t="n">
        <v>0.2449</v>
      </c>
    </row>
    <row r="203" s="21" customFormat="true" ht="21" hidden="false" customHeight="true" outlineLevel="0" collapsed="false">
      <c r="A203" s="16" t="n">
        <v>166</v>
      </c>
      <c r="B203" s="13"/>
      <c r="C203" s="13" t="s">
        <v>359</v>
      </c>
      <c r="D203" s="17" t="s">
        <v>376</v>
      </c>
      <c r="E203" s="18" t="s">
        <v>377</v>
      </c>
      <c r="F203" s="19" t="n">
        <v>109</v>
      </c>
      <c r="G203" s="20" t="n">
        <v>0.8576</v>
      </c>
    </row>
    <row r="204" s="21" customFormat="true" ht="21" hidden="false" customHeight="true" outlineLevel="0" collapsed="false">
      <c r="A204" s="16" t="n">
        <v>167</v>
      </c>
      <c r="B204" s="13"/>
      <c r="C204" s="13" t="s">
        <v>359</v>
      </c>
      <c r="D204" s="17" t="s">
        <v>378</v>
      </c>
      <c r="E204" s="18" t="s">
        <v>379</v>
      </c>
      <c r="F204" s="19" t="n">
        <v>30</v>
      </c>
      <c r="G204" s="20" t="n">
        <v>0.0822</v>
      </c>
    </row>
    <row r="205" s="21" customFormat="true" ht="21" hidden="false" customHeight="true" outlineLevel="0" collapsed="false">
      <c r="A205" s="16" t="n">
        <v>168</v>
      </c>
      <c r="B205" s="13"/>
      <c r="C205" s="13" t="s">
        <v>359</v>
      </c>
      <c r="D205" s="17" t="s">
        <v>380</v>
      </c>
      <c r="E205" s="18" t="s">
        <v>381</v>
      </c>
      <c r="F205" s="19" t="n">
        <v>50</v>
      </c>
      <c r="G205" s="20" t="n">
        <v>0.2082</v>
      </c>
    </row>
    <row r="206" s="21" customFormat="true" ht="21" hidden="false" customHeight="true" outlineLevel="0" collapsed="false">
      <c r="A206" s="16" t="n">
        <v>169</v>
      </c>
      <c r="B206" s="13"/>
      <c r="C206" s="13" t="s">
        <v>359</v>
      </c>
      <c r="D206" s="17" t="s">
        <v>382</v>
      </c>
      <c r="E206" s="18" t="s">
        <v>383</v>
      </c>
      <c r="F206" s="19" t="n">
        <v>50</v>
      </c>
      <c r="G206" s="20" t="n">
        <v>0.0313</v>
      </c>
    </row>
    <row r="207" s="21" customFormat="true" ht="21" hidden="false" customHeight="true" outlineLevel="0" collapsed="false">
      <c r="A207" s="16" t="n">
        <v>170</v>
      </c>
      <c r="B207" s="13"/>
      <c r="C207" s="13" t="s">
        <v>359</v>
      </c>
      <c r="D207" s="17" t="s">
        <v>384</v>
      </c>
      <c r="E207" s="18" t="s">
        <v>385</v>
      </c>
      <c r="F207" s="19" t="n">
        <v>565.5</v>
      </c>
      <c r="G207" s="20" t="n">
        <v>4.516</v>
      </c>
    </row>
    <row r="208" s="21" customFormat="true" ht="21" hidden="false" customHeight="true" outlineLevel="0" collapsed="false">
      <c r="A208" s="16" t="n">
        <v>171</v>
      </c>
      <c r="B208" s="13"/>
      <c r="C208" s="13" t="s">
        <v>359</v>
      </c>
      <c r="D208" s="17" t="s">
        <v>386</v>
      </c>
      <c r="E208" s="18" t="s">
        <v>387</v>
      </c>
      <c r="F208" s="19" t="n">
        <v>30</v>
      </c>
      <c r="G208" s="20" t="n">
        <v>0.1655</v>
      </c>
    </row>
    <row r="209" s="21" customFormat="true" ht="21" hidden="false" customHeight="true" outlineLevel="0" collapsed="false">
      <c r="A209" s="16" t="n">
        <v>172</v>
      </c>
      <c r="B209" s="13"/>
      <c r="C209" s="13" t="s">
        <v>359</v>
      </c>
      <c r="D209" s="17" t="s">
        <v>388</v>
      </c>
      <c r="E209" s="18" t="s">
        <v>389</v>
      </c>
      <c r="F209" s="19" t="n">
        <v>230</v>
      </c>
      <c r="G209" s="20" t="n">
        <v>1.6526</v>
      </c>
    </row>
    <row r="210" s="21" customFormat="true" ht="21" hidden="false" customHeight="true" outlineLevel="0" collapsed="false">
      <c r="A210" s="16" t="n">
        <v>173</v>
      </c>
      <c r="B210" s="13"/>
      <c r="C210" s="13" t="s">
        <v>359</v>
      </c>
      <c r="D210" s="17" t="s">
        <v>390</v>
      </c>
      <c r="E210" s="18" t="s">
        <v>391</v>
      </c>
      <c r="F210" s="19" t="n">
        <v>140</v>
      </c>
      <c r="G210" s="20" t="n">
        <v>1.0888</v>
      </c>
    </row>
    <row r="211" s="21" customFormat="true" ht="21" hidden="false" customHeight="true" outlineLevel="0" collapsed="false">
      <c r="A211" s="16" t="n">
        <v>174</v>
      </c>
      <c r="B211" s="13"/>
      <c r="C211" s="13" t="s">
        <v>359</v>
      </c>
      <c r="D211" s="17" t="s">
        <v>392</v>
      </c>
      <c r="E211" s="18" t="s">
        <v>393</v>
      </c>
      <c r="F211" s="19" t="n">
        <v>30</v>
      </c>
      <c r="G211" s="20" t="n">
        <v>0.3894</v>
      </c>
    </row>
    <row r="212" s="21" customFormat="true" ht="21" hidden="false" customHeight="true" outlineLevel="0" collapsed="false">
      <c r="A212" s="16" t="n">
        <v>175</v>
      </c>
      <c r="B212" s="13"/>
      <c r="C212" s="13" t="s">
        <v>359</v>
      </c>
      <c r="D212" s="17" t="s">
        <v>394</v>
      </c>
      <c r="E212" s="18" t="s">
        <v>395</v>
      </c>
      <c r="F212" s="19" t="n">
        <v>20</v>
      </c>
      <c r="G212" s="20" t="n">
        <v>0.0734</v>
      </c>
    </row>
    <row r="213" s="21" customFormat="true" ht="21" hidden="false" customHeight="true" outlineLevel="0" collapsed="false">
      <c r="A213" s="16" t="n">
        <v>176</v>
      </c>
      <c r="B213" s="13"/>
      <c r="C213" s="13" t="s">
        <v>359</v>
      </c>
      <c r="D213" s="17" t="s">
        <v>396</v>
      </c>
      <c r="E213" s="18" t="s">
        <v>397</v>
      </c>
      <c r="F213" s="19" t="n">
        <v>675</v>
      </c>
      <c r="G213" s="20" t="n">
        <v>5.5849</v>
      </c>
    </row>
    <row r="214" s="21" customFormat="true" ht="21" hidden="false" customHeight="true" outlineLevel="0" collapsed="false">
      <c r="A214" s="16" t="n">
        <v>177</v>
      </c>
      <c r="B214" s="13"/>
      <c r="C214" s="13" t="s">
        <v>359</v>
      </c>
      <c r="D214" s="17" t="s">
        <v>398</v>
      </c>
      <c r="E214" s="18" t="s">
        <v>399</v>
      </c>
      <c r="F214" s="19" t="n">
        <v>20</v>
      </c>
      <c r="G214" s="20" t="n">
        <v>0.0878</v>
      </c>
    </row>
    <row r="215" s="21" customFormat="true" ht="21" hidden="false" customHeight="true" outlineLevel="0" collapsed="false">
      <c r="A215" s="16" t="n">
        <v>178</v>
      </c>
      <c r="B215" s="13"/>
      <c r="C215" s="13" t="s">
        <v>359</v>
      </c>
      <c r="D215" s="17" t="s">
        <v>400</v>
      </c>
      <c r="E215" s="18" t="s">
        <v>401</v>
      </c>
      <c r="F215" s="19" t="n">
        <v>30</v>
      </c>
      <c r="G215" s="20" t="n">
        <v>0.105</v>
      </c>
    </row>
    <row r="216" s="21" customFormat="true" ht="21" hidden="false" customHeight="true" outlineLevel="0" collapsed="false">
      <c r="A216" s="16" t="n">
        <v>179</v>
      </c>
      <c r="B216" s="13"/>
      <c r="C216" s="13" t="s">
        <v>359</v>
      </c>
      <c r="D216" s="17" t="s">
        <v>402</v>
      </c>
      <c r="E216" s="18" t="s">
        <v>403</v>
      </c>
      <c r="F216" s="19" t="n">
        <v>30</v>
      </c>
      <c r="G216" s="20" t="n">
        <v>0.1808</v>
      </c>
    </row>
    <row r="217" s="21" customFormat="true" ht="21" hidden="false" customHeight="true" outlineLevel="0" collapsed="false">
      <c r="A217" s="16" t="n">
        <v>180</v>
      </c>
      <c r="B217" s="13"/>
      <c r="C217" s="13" t="s">
        <v>359</v>
      </c>
      <c r="D217" s="17" t="s">
        <v>404</v>
      </c>
      <c r="E217" s="18" t="s">
        <v>405</v>
      </c>
      <c r="F217" s="19" t="n">
        <v>30</v>
      </c>
      <c r="G217" s="20" t="n">
        <v>0.1272</v>
      </c>
    </row>
    <row r="218" s="21" customFormat="true" ht="21" hidden="false" customHeight="true" outlineLevel="0" collapsed="false">
      <c r="A218" s="16" t="n">
        <v>181</v>
      </c>
      <c r="B218" s="13"/>
      <c r="C218" s="13" t="s">
        <v>359</v>
      </c>
      <c r="D218" s="17" t="s">
        <v>406</v>
      </c>
      <c r="E218" s="18" t="s">
        <v>407</v>
      </c>
      <c r="F218" s="19" t="n">
        <v>50</v>
      </c>
      <c r="G218" s="20" t="n">
        <v>0.1205</v>
      </c>
    </row>
    <row r="219" s="21" customFormat="true" ht="21" hidden="false" customHeight="true" outlineLevel="0" collapsed="false">
      <c r="A219" s="16" t="n">
        <v>182</v>
      </c>
      <c r="B219" s="13"/>
      <c r="C219" s="13" t="s">
        <v>359</v>
      </c>
      <c r="D219" s="17" t="s">
        <v>408</v>
      </c>
      <c r="E219" s="18" t="s">
        <v>409</v>
      </c>
      <c r="F219" s="19" t="n">
        <v>60</v>
      </c>
      <c r="G219" s="20" t="n">
        <v>0.2514</v>
      </c>
    </row>
    <row r="220" s="21" customFormat="true" ht="21" hidden="false" customHeight="true" outlineLevel="0" collapsed="false">
      <c r="A220" s="16" t="n">
        <v>183</v>
      </c>
      <c r="B220" s="13"/>
      <c r="C220" s="13" t="s">
        <v>359</v>
      </c>
      <c r="D220" s="17" t="s">
        <v>410</v>
      </c>
      <c r="E220" s="18" t="s">
        <v>411</v>
      </c>
      <c r="F220" s="19" t="n">
        <v>30</v>
      </c>
      <c r="G220" s="20" t="n">
        <v>0.0559</v>
      </c>
    </row>
    <row r="221" s="21" customFormat="true" ht="21" hidden="false" customHeight="true" outlineLevel="0" collapsed="false">
      <c r="A221" s="16" t="n">
        <v>184</v>
      </c>
      <c r="B221" s="13"/>
      <c r="C221" s="13" t="s">
        <v>359</v>
      </c>
      <c r="D221" s="17" t="s">
        <v>412</v>
      </c>
      <c r="E221" s="18" t="s">
        <v>413</v>
      </c>
      <c r="F221" s="19" t="n">
        <v>55.57</v>
      </c>
      <c r="G221" s="20" t="n">
        <v>0.445</v>
      </c>
    </row>
    <row r="222" s="21" customFormat="true" ht="21" hidden="false" customHeight="true" outlineLevel="0" collapsed="false">
      <c r="A222" s="16" t="n">
        <v>185</v>
      </c>
      <c r="B222" s="13"/>
      <c r="C222" s="13" t="s">
        <v>359</v>
      </c>
      <c r="D222" s="17" t="s">
        <v>414</v>
      </c>
      <c r="E222" s="18" t="s">
        <v>415</v>
      </c>
      <c r="F222" s="19" t="n">
        <v>2520</v>
      </c>
      <c r="G222" s="20" t="n">
        <v>20.8126</v>
      </c>
    </row>
    <row r="223" s="21" customFormat="true" ht="21" hidden="false" customHeight="true" outlineLevel="0" collapsed="false">
      <c r="A223" s="16" t="n">
        <v>186</v>
      </c>
      <c r="B223" s="13"/>
      <c r="C223" s="13" t="s">
        <v>359</v>
      </c>
      <c r="D223" s="17" t="s">
        <v>416</v>
      </c>
      <c r="E223" s="18" t="s">
        <v>417</v>
      </c>
      <c r="F223" s="19" t="n">
        <v>98090</v>
      </c>
      <c r="G223" s="20" t="n">
        <v>695.5789</v>
      </c>
    </row>
    <row r="224" s="21" customFormat="true" ht="21" hidden="false" customHeight="true" outlineLevel="0" collapsed="false">
      <c r="A224" s="16"/>
      <c r="B224" s="13" t="s">
        <v>329</v>
      </c>
      <c r="C224" s="13" t="s">
        <v>418</v>
      </c>
      <c r="D224" s="17"/>
      <c r="E224" s="18"/>
      <c r="F224" s="19"/>
      <c r="G224" s="22" t="n">
        <v>33</v>
      </c>
    </row>
    <row r="225" s="21" customFormat="true" ht="21" hidden="false" customHeight="true" outlineLevel="0" collapsed="false">
      <c r="A225" s="16" t="n">
        <v>187</v>
      </c>
      <c r="B225" s="13"/>
      <c r="C225" s="13" t="s">
        <v>418</v>
      </c>
      <c r="D225" s="17" t="s">
        <v>419</v>
      </c>
      <c r="E225" s="18" t="s">
        <v>420</v>
      </c>
      <c r="F225" s="19" t="n">
        <v>15</v>
      </c>
      <c r="G225" s="20" t="n">
        <v>0.0411</v>
      </c>
    </row>
    <row r="226" s="21" customFormat="true" ht="21" hidden="false" customHeight="true" outlineLevel="0" collapsed="false">
      <c r="A226" s="16" t="n">
        <v>188</v>
      </c>
      <c r="B226" s="13"/>
      <c r="C226" s="13" t="s">
        <v>418</v>
      </c>
      <c r="D226" s="17" t="s">
        <v>421</v>
      </c>
      <c r="E226" s="18" t="s">
        <v>422</v>
      </c>
      <c r="F226" s="19" t="n">
        <v>660</v>
      </c>
      <c r="G226" s="20" t="n">
        <v>9.8367</v>
      </c>
    </row>
    <row r="227" s="21" customFormat="true" ht="21" hidden="false" customHeight="true" outlineLevel="0" collapsed="false">
      <c r="A227" s="16" t="n">
        <v>189</v>
      </c>
      <c r="B227" s="13"/>
      <c r="C227" s="13" t="s">
        <v>418</v>
      </c>
      <c r="D227" s="17" t="s">
        <v>423</v>
      </c>
      <c r="E227" s="18" t="s">
        <v>424</v>
      </c>
      <c r="F227" s="19" t="n">
        <v>15</v>
      </c>
      <c r="G227" s="20" t="n">
        <v>0.0419</v>
      </c>
    </row>
    <row r="228" s="21" customFormat="true" ht="21" hidden="false" customHeight="true" outlineLevel="0" collapsed="false">
      <c r="A228" s="16" t="n">
        <v>190</v>
      </c>
      <c r="B228" s="13"/>
      <c r="C228" s="13" t="s">
        <v>418</v>
      </c>
      <c r="D228" s="17" t="s">
        <v>425</v>
      </c>
      <c r="E228" s="18" t="s">
        <v>426</v>
      </c>
      <c r="F228" s="19" t="n">
        <v>20</v>
      </c>
      <c r="G228" s="20" t="n">
        <v>0.069</v>
      </c>
    </row>
    <row r="229" s="21" customFormat="true" ht="21" hidden="false" customHeight="true" outlineLevel="0" collapsed="false">
      <c r="A229" s="16" t="n">
        <v>191</v>
      </c>
      <c r="B229" s="13"/>
      <c r="C229" s="13" t="s">
        <v>418</v>
      </c>
      <c r="D229" s="17" t="s">
        <v>427</v>
      </c>
      <c r="E229" s="18" t="s">
        <v>428</v>
      </c>
      <c r="F229" s="19" t="n">
        <v>20</v>
      </c>
      <c r="G229" s="20" t="n">
        <v>0.0581</v>
      </c>
    </row>
    <row r="230" s="21" customFormat="true" ht="21" hidden="false" customHeight="true" outlineLevel="0" collapsed="false">
      <c r="A230" s="16" t="n">
        <v>192</v>
      </c>
      <c r="B230" s="13"/>
      <c r="C230" s="13" t="s">
        <v>418</v>
      </c>
      <c r="D230" s="17" t="s">
        <v>429</v>
      </c>
      <c r="E230" s="18" t="s">
        <v>430</v>
      </c>
      <c r="F230" s="19" t="n">
        <v>40</v>
      </c>
      <c r="G230" s="20" t="n">
        <v>0.2933</v>
      </c>
    </row>
    <row r="231" s="21" customFormat="true" ht="21" hidden="false" customHeight="true" outlineLevel="0" collapsed="false">
      <c r="A231" s="16" t="n">
        <v>193</v>
      </c>
      <c r="B231" s="13"/>
      <c r="C231" s="13" t="s">
        <v>418</v>
      </c>
      <c r="D231" s="17" t="s">
        <v>431</v>
      </c>
      <c r="E231" s="18" t="s">
        <v>432</v>
      </c>
      <c r="F231" s="19" t="n">
        <v>35</v>
      </c>
      <c r="G231" s="20" t="n">
        <v>0.215</v>
      </c>
    </row>
    <row r="232" s="21" customFormat="true" ht="21" hidden="false" customHeight="true" outlineLevel="0" collapsed="false">
      <c r="A232" s="16" t="n">
        <v>194</v>
      </c>
      <c r="B232" s="13"/>
      <c r="C232" s="13" t="s">
        <v>418</v>
      </c>
      <c r="D232" s="17" t="s">
        <v>433</v>
      </c>
      <c r="E232" s="18" t="s">
        <v>434</v>
      </c>
      <c r="F232" s="19" t="n">
        <v>100</v>
      </c>
      <c r="G232" s="20" t="n">
        <v>0.7562</v>
      </c>
    </row>
    <row r="233" s="21" customFormat="true" ht="21" hidden="false" customHeight="true" outlineLevel="0" collapsed="false">
      <c r="A233" s="16" t="n">
        <v>195</v>
      </c>
      <c r="B233" s="13"/>
      <c r="C233" s="13" t="s">
        <v>418</v>
      </c>
      <c r="D233" s="17" t="s">
        <v>435</v>
      </c>
      <c r="E233" s="18" t="s">
        <v>436</v>
      </c>
      <c r="F233" s="19" t="n">
        <v>295</v>
      </c>
      <c r="G233" s="20" t="n">
        <v>3.1269</v>
      </c>
    </row>
    <row r="234" s="21" customFormat="true" ht="21" hidden="false" customHeight="true" outlineLevel="0" collapsed="false">
      <c r="A234" s="16" t="n">
        <v>196</v>
      </c>
      <c r="B234" s="13"/>
      <c r="C234" s="13" t="s">
        <v>418</v>
      </c>
      <c r="D234" s="17" t="s">
        <v>437</v>
      </c>
      <c r="E234" s="18" t="s">
        <v>438</v>
      </c>
      <c r="F234" s="19" t="n">
        <v>69</v>
      </c>
      <c r="G234" s="20" t="n">
        <v>0.5081</v>
      </c>
    </row>
    <row r="235" s="21" customFormat="true" ht="21" hidden="false" customHeight="true" outlineLevel="0" collapsed="false">
      <c r="A235" s="16" t="n">
        <v>197</v>
      </c>
      <c r="B235" s="13"/>
      <c r="C235" s="13" t="s">
        <v>418</v>
      </c>
      <c r="D235" s="17" t="s">
        <v>439</v>
      </c>
      <c r="E235" s="18" t="s">
        <v>440</v>
      </c>
      <c r="F235" s="19" t="n">
        <v>15</v>
      </c>
      <c r="G235" s="20" t="n">
        <v>0.1175</v>
      </c>
    </row>
    <row r="236" s="21" customFormat="true" ht="21" hidden="false" customHeight="true" outlineLevel="0" collapsed="false">
      <c r="A236" s="16" t="n">
        <v>198</v>
      </c>
      <c r="B236" s="13"/>
      <c r="C236" s="13" t="s">
        <v>418</v>
      </c>
      <c r="D236" s="17" t="s">
        <v>441</v>
      </c>
      <c r="E236" s="18" t="s">
        <v>442</v>
      </c>
      <c r="F236" s="19" t="n">
        <v>60</v>
      </c>
      <c r="G236" s="20" t="n">
        <v>0.2022</v>
      </c>
    </row>
    <row r="237" s="21" customFormat="true" ht="21" hidden="false" customHeight="true" outlineLevel="0" collapsed="false">
      <c r="A237" s="16" t="n">
        <v>199</v>
      </c>
      <c r="B237" s="13"/>
      <c r="C237" s="13" t="s">
        <v>418</v>
      </c>
      <c r="D237" s="17" t="s">
        <v>443</v>
      </c>
      <c r="E237" s="18" t="s">
        <v>444</v>
      </c>
      <c r="F237" s="19" t="n">
        <v>720</v>
      </c>
      <c r="G237" s="20" t="n">
        <v>4.5087</v>
      </c>
    </row>
    <row r="238" s="21" customFormat="true" ht="21" hidden="false" customHeight="true" outlineLevel="0" collapsed="false">
      <c r="A238" s="16" t="n">
        <v>200</v>
      </c>
      <c r="B238" s="13"/>
      <c r="C238" s="13" t="s">
        <v>418</v>
      </c>
      <c r="D238" s="17" t="s">
        <v>445</v>
      </c>
      <c r="E238" s="18" t="s">
        <v>446</v>
      </c>
      <c r="F238" s="19" t="n">
        <v>20</v>
      </c>
      <c r="G238" s="20" t="n">
        <v>0.3342</v>
      </c>
    </row>
    <row r="239" s="21" customFormat="true" ht="21" hidden="false" customHeight="true" outlineLevel="0" collapsed="false">
      <c r="A239" s="16" t="n">
        <v>201</v>
      </c>
      <c r="B239" s="13"/>
      <c r="C239" s="13" t="s">
        <v>418</v>
      </c>
      <c r="D239" s="17" t="s">
        <v>447</v>
      </c>
      <c r="E239" s="18" t="s">
        <v>448</v>
      </c>
      <c r="F239" s="19" t="n">
        <v>36</v>
      </c>
      <c r="G239" s="20" t="n">
        <v>0.2998</v>
      </c>
    </row>
    <row r="240" s="21" customFormat="true" ht="21" hidden="false" customHeight="true" outlineLevel="0" collapsed="false">
      <c r="A240" s="16" t="n">
        <v>202</v>
      </c>
      <c r="B240" s="13"/>
      <c r="C240" s="13" t="s">
        <v>418</v>
      </c>
      <c r="D240" s="17" t="s">
        <v>449</v>
      </c>
      <c r="E240" s="18" t="s">
        <v>450</v>
      </c>
      <c r="F240" s="19" t="n">
        <v>30</v>
      </c>
      <c r="G240" s="20" t="n">
        <v>0.2499</v>
      </c>
    </row>
    <row r="241" s="21" customFormat="true" ht="21" hidden="false" customHeight="true" outlineLevel="0" collapsed="false">
      <c r="A241" s="16" t="n">
        <v>203</v>
      </c>
      <c r="B241" s="13"/>
      <c r="C241" s="13" t="s">
        <v>418</v>
      </c>
      <c r="D241" s="17" t="s">
        <v>451</v>
      </c>
      <c r="E241" s="18" t="s">
        <v>452</v>
      </c>
      <c r="F241" s="19" t="n">
        <v>130</v>
      </c>
      <c r="G241" s="20" t="n">
        <v>1.4785</v>
      </c>
    </row>
    <row r="242" s="21" customFormat="true" ht="21" hidden="false" customHeight="true" outlineLevel="0" collapsed="false">
      <c r="A242" s="16" t="n">
        <v>204</v>
      </c>
      <c r="B242" s="13"/>
      <c r="C242" s="13" t="s">
        <v>418</v>
      </c>
      <c r="D242" s="17" t="s">
        <v>453</v>
      </c>
      <c r="E242" s="18" t="s">
        <v>454</v>
      </c>
      <c r="F242" s="19" t="n">
        <v>80</v>
      </c>
      <c r="G242" s="20" t="n">
        <v>0.2711</v>
      </c>
    </row>
    <row r="243" s="21" customFormat="true" ht="21" hidden="false" customHeight="true" outlineLevel="0" collapsed="false">
      <c r="A243" s="16" t="n">
        <v>205</v>
      </c>
      <c r="B243" s="13"/>
      <c r="C243" s="13" t="s">
        <v>418</v>
      </c>
      <c r="D243" s="17" t="s">
        <v>455</v>
      </c>
      <c r="E243" s="18" t="s">
        <v>456</v>
      </c>
      <c r="F243" s="19" t="n">
        <v>30</v>
      </c>
      <c r="G243" s="20" t="n">
        <v>0.2499</v>
      </c>
    </row>
    <row r="244" s="21" customFormat="true" ht="21" hidden="false" customHeight="true" outlineLevel="0" collapsed="false">
      <c r="A244" s="16" t="n">
        <v>206</v>
      </c>
      <c r="B244" s="13"/>
      <c r="C244" s="13" t="s">
        <v>418</v>
      </c>
      <c r="D244" s="17" t="s">
        <v>457</v>
      </c>
      <c r="E244" s="18" t="s">
        <v>458</v>
      </c>
      <c r="F244" s="19" t="n">
        <v>36</v>
      </c>
      <c r="G244" s="20" t="n">
        <v>0.0403</v>
      </c>
    </row>
    <row r="245" s="21" customFormat="true" ht="21" hidden="false" customHeight="true" outlineLevel="0" collapsed="false">
      <c r="A245" s="16" t="n">
        <v>207</v>
      </c>
      <c r="B245" s="13"/>
      <c r="C245" s="13" t="s">
        <v>418</v>
      </c>
      <c r="D245" s="17" t="s">
        <v>459</v>
      </c>
      <c r="E245" s="18" t="s">
        <v>460</v>
      </c>
      <c r="F245" s="19" t="n">
        <v>5</v>
      </c>
      <c r="G245" s="20" t="n">
        <v>0.0175</v>
      </c>
    </row>
    <row r="246" s="21" customFormat="true" ht="21" hidden="false" customHeight="true" outlineLevel="0" collapsed="false">
      <c r="A246" s="16" t="n">
        <v>208</v>
      </c>
      <c r="B246" s="13"/>
      <c r="C246" s="13" t="s">
        <v>418</v>
      </c>
      <c r="D246" s="17" t="s">
        <v>461</v>
      </c>
      <c r="E246" s="18" t="s">
        <v>462</v>
      </c>
      <c r="F246" s="19" t="n">
        <v>50</v>
      </c>
      <c r="G246" s="20" t="n">
        <v>0.4164</v>
      </c>
    </row>
    <row r="247" s="21" customFormat="true" ht="21" hidden="false" customHeight="true" outlineLevel="0" collapsed="false">
      <c r="A247" s="16" t="n">
        <v>209</v>
      </c>
      <c r="B247" s="13"/>
      <c r="C247" s="13" t="s">
        <v>418</v>
      </c>
      <c r="D247" s="17" t="s">
        <v>463</v>
      </c>
      <c r="E247" s="18" t="s">
        <v>464</v>
      </c>
      <c r="F247" s="19" t="n">
        <v>15</v>
      </c>
      <c r="G247" s="20" t="n">
        <v>0.0559</v>
      </c>
    </row>
    <row r="248" s="21" customFormat="true" ht="21" hidden="false" customHeight="true" outlineLevel="0" collapsed="false">
      <c r="A248" s="16" t="n">
        <v>210</v>
      </c>
      <c r="B248" s="13"/>
      <c r="C248" s="13" t="s">
        <v>418</v>
      </c>
      <c r="D248" s="17" t="s">
        <v>465</v>
      </c>
      <c r="E248" s="18" t="s">
        <v>466</v>
      </c>
      <c r="F248" s="19" t="n">
        <v>48</v>
      </c>
      <c r="G248" s="20" t="n">
        <v>0.2094</v>
      </c>
    </row>
    <row r="249" s="21" customFormat="true" ht="21" hidden="false" customHeight="true" outlineLevel="0" collapsed="false">
      <c r="A249" s="16" t="n">
        <v>211</v>
      </c>
      <c r="B249" s="13"/>
      <c r="C249" s="13" t="s">
        <v>418</v>
      </c>
      <c r="D249" s="17" t="s">
        <v>467</v>
      </c>
      <c r="E249" s="18" t="s">
        <v>468</v>
      </c>
      <c r="F249" s="19" t="n">
        <v>30</v>
      </c>
      <c r="G249" s="20" t="n">
        <v>0.43</v>
      </c>
    </row>
    <row r="250" s="21" customFormat="true" ht="21" hidden="false" customHeight="true" outlineLevel="0" collapsed="false">
      <c r="A250" s="16" t="n">
        <v>212</v>
      </c>
      <c r="B250" s="13"/>
      <c r="C250" s="13" t="s">
        <v>418</v>
      </c>
      <c r="D250" s="17" t="s">
        <v>469</v>
      </c>
      <c r="E250" s="18" t="s">
        <v>470</v>
      </c>
      <c r="F250" s="19" t="n">
        <v>20</v>
      </c>
      <c r="G250" s="20" t="n">
        <v>0.0745</v>
      </c>
    </row>
    <row r="251" s="21" customFormat="true" ht="21" hidden="false" customHeight="true" outlineLevel="0" collapsed="false">
      <c r="A251" s="16" t="n">
        <v>213</v>
      </c>
      <c r="B251" s="13"/>
      <c r="C251" s="13" t="s">
        <v>418</v>
      </c>
      <c r="D251" s="17" t="s">
        <v>471</v>
      </c>
      <c r="E251" s="18" t="s">
        <v>472</v>
      </c>
      <c r="F251" s="19" t="n">
        <v>23.5</v>
      </c>
      <c r="G251" s="20" t="n">
        <v>0.1854</v>
      </c>
    </row>
    <row r="252" s="21" customFormat="true" ht="21" hidden="false" customHeight="true" outlineLevel="0" collapsed="false">
      <c r="A252" s="16" t="n">
        <v>214</v>
      </c>
      <c r="B252" s="13"/>
      <c r="C252" s="13" t="s">
        <v>418</v>
      </c>
      <c r="D252" s="17" t="s">
        <v>473</v>
      </c>
      <c r="E252" s="18" t="s">
        <v>474</v>
      </c>
      <c r="F252" s="19" t="n">
        <v>50</v>
      </c>
      <c r="G252" s="20" t="n">
        <v>0.1891</v>
      </c>
    </row>
    <row r="253" s="21" customFormat="true" ht="21" hidden="false" customHeight="true" outlineLevel="0" collapsed="false">
      <c r="A253" s="16" t="n">
        <v>215</v>
      </c>
      <c r="B253" s="13"/>
      <c r="C253" s="13" t="s">
        <v>418</v>
      </c>
      <c r="D253" s="17" t="s">
        <v>475</v>
      </c>
      <c r="E253" s="18" t="s">
        <v>476</v>
      </c>
      <c r="F253" s="19" t="n">
        <v>85</v>
      </c>
      <c r="G253" s="20" t="n">
        <v>0.9222</v>
      </c>
    </row>
    <row r="254" s="21" customFormat="true" ht="21" hidden="false" customHeight="true" outlineLevel="0" collapsed="false">
      <c r="A254" s="16" t="n">
        <v>216</v>
      </c>
      <c r="B254" s="13"/>
      <c r="C254" s="13" t="s">
        <v>418</v>
      </c>
      <c r="D254" s="17" t="s">
        <v>477</v>
      </c>
      <c r="E254" s="18" t="s">
        <v>478</v>
      </c>
      <c r="F254" s="19" t="n">
        <v>350</v>
      </c>
      <c r="G254" s="20" t="n">
        <v>2.0469</v>
      </c>
    </row>
    <row r="255" s="21" customFormat="true" ht="21" hidden="false" customHeight="true" outlineLevel="0" collapsed="false">
      <c r="A255" s="16" t="n">
        <v>217</v>
      </c>
      <c r="B255" s="13"/>
      <c r="C255" s="13" t="s">
        <v>418</v>
      </c>
      <c r="D255" s="17" t="s">
        <v>479</v>
      </c>
      <c r="E255" s="18" t="s">
        <v>480</v>
      </c>
      <c r="F255" s="19" t="n">
        <v>110</v>
      </c>
      <c r="G255" s="20" t="n">
        <v>0.6215</v>
      </c>
    </row>
    <row r="256" s="21" customFormat="true" ht="21" hidden="false" customHeight="true" outlineLevel="0" collapsed="false">
      <c r="A256" s="16" t="n">
        <v>218</v>
      </c>
      <c r="B256" s="13"/>
      <c r="C256" s="13" t="s">
        <v>418</v>
      </c>
      <c r="D256" s="17" t="s">
        <v>481</v>
      </c>
      <c r="E256" s="18" t="s">
        <v>482</v>
      </c>
      <c r="F256" s="19" t="n">
        <v>250</v>
      </c>
      <c r="G256" s="20" t="n">
        <v>1.1199</v>
      </c>
    </row>
    <row r="257" s="21" customFormat="true" ht="21" hidden="false" customHeight="true" outlineLevel="0" collapsed="false">
      <c r="A257" s="16" t="n">
        <v>219</v>
      </c>
      <c r="B257" s="13"/>
      <c r="C257" s="13" t="s">
        <v>418</v>
      </c>
      <c r="D257" s="17" t="s">
        <v>483</v>
      </c>
      <c r="E257" s="18" t="s">
        <v>484</v>
      </c>
      <c r="F257" s="19" t="n">
        <v>100</v>
      </c>
      <c r="G257" s="20" t="n">
        <v>1.1548</v>
      </c>
    </row>
    <row r="258" s="21" customFormat="true" ht="21" hidden="false" customHeight="true" outlineLevel="0" collapsed="false">
      <c r="A258" s="16" t="n">
        <v>220</v>
      </c>
      <c r="B258" s="13"/>
      <c r="C258" s="13" t="s">
        <v>418</v>
      </c>
      <c r="D258" s="17" t="s">
        <v>485</v>
      </c>
      <c r="E258" s="18" t="s">
        <v>486</v>
      </c>
      <c r="F258" s="19" t="n">
        <v>350</v>
      </c>
      <c r="G258" s="20" t="n">
        <v>0.9622</v>
      </c>
    </row>
    <row r="259" s="21" customFormat="true" ht="21" hidden="false" customHeight="true" outlineLevel="0" collapsed="false">
      <c r="A259" s="16" t="n">
        <v>221</v>
      </c>
      <c r="B259" s="13"/>
      <c r="C259" s="13" t="s">
        <v>418</v>
      </c>
      <c r="D259" s="17" t="s">
        <v>487</v>
      </c>
      <c r="E259" s="18" t="s">
        <v>488</v>
      </c>
      <c r="F259" s="19" t="n">
        <v>130</v>
      </c>
      <c r="G259" s="20" t="n">
        <v>1.5846</v>
      </c>
    </row>
    <row r="260" s="21" customFormat="true" ht="21" hidden="false" customHeight="true" outlineLevel="0" collapsed="false">
      <c r="A260" s="16" t="n">
        <v>222</v>
      </c>
      <c r="B260" s="13"/>
      <c r="C260" s="13" t="s">
        <v>418</v>
      </c>
      <c r="D260" s="17" t="s">
        <v>489</v>
      </c>
      <c r="E260" s="18" t="s">
        <v>490</v>
      </c>
      <c r="F260" s="19" t="n">
        <v>19</v>
      </c>
      <c r="G260" s="20" t="n">
        <v>0.1</v>
      </c>
    </row>
    <row r="261" s="21" customFormat="true" ht="21" hidden="false" customHeight="true" outlineLevel="0" collapsed="false">
      <c r="A261" s="16"/>
      <c r="B261" s="13" t="s">
        <v>329</v>
      </c>
      <c r="C261" s="13" t="s">
        <v>491</v>
      </c>
      <c r="D261" s="17"/>
      <c r="E261" s="18"/>
      <c r="F261" s="19"/>
      <c r="G261" s="22" t="n">
        <v>28</v>
      </c>
    </row>
    <row r="262" s="21" customFormat="true" ht="21" hidden="false" customHeight="true" outlineLevel="0" collapsed="false">
      <c r="A262" s="16" t="n">
        <v>223</v>
      </c>
      <c r="B262" s="13"/>
      <c r="C262" s="13" t="s">
        <v>491</v>
      </c>
      <c r="D262" s="17" t="s">
        <v>492</v>
      </c>
      <c r="E262" s="18" t="s">
        <v>338</v>
      </c>
      <c r="F262" s="19" t="n">
        <v>845</v>
      </c>
      <c r="G262" s="20" t="n">
        <v>9.7186</v>
      </c>
    </row>
    <row r="263" s="21" customFormat="true" ht="21" hidden="false" customHeight="true" outlineLevel="0" collapsed="false">
      <c r="A263" s="16" t="n">
        <v>224</v>
      </c>
      <c r="B263" s="13"/>
      <c r="C263" s="13" t="s">
        <v>491</v>
      </c>
      <c r="D263" s="17" t="s">
        <v>493</v>
      </c>
      <c r="E263" s="18" t="s">
        <v>494</v>
      </c>
      <c r="F263" s="19" t="n">
        <v>80</v>
      </c>
      <c r="G263" s="20" t="n">
        <v>1.1032</v>
      </c>
    </row>
    <row r="264" s="21" customFormat="true" ht="21" hidden="false" customHeight="true" outlineLevel="0" collapsed="false">
      <c r="A264" s="16" t="n">
        <v>225</v>
      </c>
      <c r="B264" s="13"/>
      <c r="C264" s="13" t="s">
        <v>491</v>
      </c>
      <c r="D264" s="17" t="s">
        <v>495</v>
      </c>
      <c r="E264" s="18" t="s">
        <v>496</v>
      </c>
      <c r="F264" s="19" t="n">
        <v>140</v>
      </c>
      <c r="G264" s="20" t="n">
        <v>2.2204</v>
      </c>
    </row>
    <row r="265" s="21" customFormat="true" ht="21" hidden="false" customHeight="true" outlineLevel="0" collapsed="false">
      <c r="A265" s="16" t="n">
        <v>226</v>
      </c>
      <c r="B265" s="13"/>
      <c r="C265" s="13" t="s">
        <v>491</v>
      </c>
      <c r="D265" s="17" t="s">
        <v>497</v>
      </c>
      <c r="E265" s="18" t="s">
        <v>498</v>
      </c>
      <c r="F265" s="19" t="n">
        <v>100</v>
      </c>
      <c r="G265" s="20" t="n">
        <v>1.6664</v>
      </c>
    </row>
    <row r="266" s="21" customFormat="true" ht="21" hidden="false" customHeight="true" outlineLevel="0" collapsed="false">
      <c r="A266" s="16" t="n">
        <v>227</v>
      </c>
      <c r="B266" s="13"/>
      <c r="C266" s="13" t="s">
        <v>491</v>
      </c>
      <c r="D266" s="17" t="s">
        <v>499</v>
      </c>
      <c r="E266" s="18" t="s">
        <v>500</v>
      </c>
      <c r="F266" s="19" t="n">
        <v>50</v>
      </c>
      <c r="G266" s="20" t="n">
        <v>0.611</v>
      </c>
    </row>
    <row r="267" s="21" customFormat="true" ht="21" hidden="false" customHeight="true" outlineLevel="0" collapsed="false">
      <c r="A267" s="16" t="n">
        <v>228</v>
      </c>
      <c r="B267" s="13"/>
      <c r="C267" s="13" t="s">
        <v>491</v>
      </c>
      <c r="D267" s="17" t="s">
        <v>501</v>
      </c>
      <c r="E267" s="18" t="s">
        <v>502</v>
      </c>
      <c r="F267" s="19" t="n">
        <v>50</v>
      </c>
      <c r="G267" s="20" t="n">
        <v>0.7638</v>
      </c>
    </row>
    <row r="268" s="21" customFormat="true" ht="21" hidden="false" customHeight="true" outlineLevel="0" collapsed="false">
      <c r="A268" s="16" t="n">
        <v>229</v>
      </c>
      <c r="B268" s="13"/>
      <c r="C268" s="13" t="s">
        <v>491</v>
      </c>
      <c r="D268" s="17" t="s">
        <v>503</v>
      </c>
      <c r="E268" s="18" t="s">
        <v>504</v>
      </c>
      <c r="F268" s="19" t="n">
        <v>101</v>
      </c>
      <c r="G268" s="20" t="n">
        <v>1.6273</v>
      </c>
    </row>
    <row r="269" s="21" customFormat="true" ht="21" hidden="false" customHeight="true" outlineLevel="0" collapsed="false">
      <c r="A269" s="16" t="n">
        <v>230</v>
      </c>
      <c r="B269" s="13"/>
      <c r="C269" s="13" t="s">
        <v>491</v>
      </c>
      <c r="D269" s="17" t="s">
        <v>505</v>
      </c>
      <c r="E269" s="18" t="s">
        <v>506</v>
      </c>
      <c r="F269" s="19" t="n">
        <v>840</v>
      </c>
      <c r="G269" s="20" t="n">
        <v>8.5999</v>
      </c>
    </row>
    <row r="270" s="21" customFormat="true" ht="21" hidden="false" customHeight="true" outlineLevel="0" collapsed="false">
      <c r="A270" s="16" t="n">
        <v>231</v>
      </c>
      <c r="B270" s="13"/>
      <c r="C270" s="13" t="s">
        <v>491</v>
      </c>
      <c r="D270" s="17" t="s">
        <v>507</v>
      </c>
      <c r="E270" s="18" t="s">
        <v>508</v>
      </c>
      <c r="F270" s="19" t="n">
        <v>125</v>
      </c>
      <c r="G270" s="20" t="n">
        <v>0.8792</v>
      </c>
    </row>
    <row r="271" s="21" customFormat="true" ht="21" hidden="false" customHeight="true" outlineLevel="0" collapsed="false">
      <c r="A271" s="16"/>
      <c r="B271" s="13" t="s">
        <v>509</v>
      </c>
      <c r="C271" s="13" t="s">
        <v>510</v>
      </c>
      <c r="D271" s="17"/>
      <c r="E271" s="18"/>
      <c r="F271" s="19"/>
      <c r="G271" s="22" t="n">
        <v>7</v>
      </c>
    </row>
    <row r="272" s="21" customFormat="true" ht="21" hidden="false" customHeight="true" outlineLevel="0" collapsed="false">
      <c r="A272" s="16" t="n">
        <v>232</v>
      </c>
      <c r="B272" s="13"/>
      <c r="C272" s="13" t="s">
        <v>510</v>
      </c>
      <c r="D272" s="17" t="s">
        <v>511</v>
      </c>
      <c r="E272" s="18" t="s">
        <v>512</v>
      </c>
      <c r="F272" s="19" t="n">
        <v>100</v>
      </c>
      <c r="G272" s="20" t="n">
        <v>1.48</v>
      </c>
    </row>
    <row r="273" s="21" customFormat="true" ht="21" hidden="false" customHeight="true" outlineLevel="0" collapsed="false">
      <c r="A273" s="16" t="n">
        <v>233</v>
      </c>
      <c r="B273" s="13"/>
      <c r="C273" s="13" t="s">
        <v>510</v>
      </c>
      <c r="D273" s="17" t="s">
        <v>513</v>
      </c>
      <c r="E273" s="18" t="s">
        <v>514</v>
      </c>
      <c r="F273" s="19" t="n">
        <v>200</v>
      </c>
      <c r="G273" s="20" t="n">
        <v>0.73</v>
      </c>
    </row>
    <row r="274" s="21" customFormat="true" ht="21" hidden="false" customHeight="true" outlineLevel="0" collapsed="false">
      <c r="A274" s="16" t="n">
        <v>234</v>
      </c>
      <c r="B274" s="13"/>
      <c r="C274" s="13" t="s">
        <v>510</v>
      </c>
      <c r="D274" s="17" t="s">
        <v>515</v>
      </c>
      <c r="E274" s="18" t="s">
        <v>516</v>
      </c>
      <c r="F274" s="19" t="n">
        <v>150</v>
      </c>
      <c r="G274" s="20" t="n">
        <v>2.44</v>
      </c>
    </row>
    <row r="275" s="21" customFormat="true" ht="21" hidden="false" customHeight="true" outlineLevel="0" collapsed="false">
      <c r="A275" s="16" t="n">
        <v>235</v>
      </c>
      <c r="B275" s="13"/>
      <c r="C275" s="13" t="s">
        <v>510</v>
      </c>
      <c r="D275" s="17" t="s">
        <v>517</v>
      </c>
      <c r="E275" s="18" t="s">
        <v>518</v>
      </c>
      <c r="F275" s="19" t="n">
        <v>100</v>
      </c>
      <c r="G275" s="20" t="n">
        <v>1.09</v>
      </c>
    </row>
    <row r="276" s="21" customFormat="true" ht="21" hidden="false" customHeight="true" outlineLevel="0" collapsed="false">
      <c r="A276" s="16" t="n">
        <v>236</v>
      </c>
      <c r="B276" s="13"/>
      <c r="C276" s="13" t="s">
        <v>510</v>
      </c>
      <c r="D276" s="17" t="s">
        <v>519</v>
      </c>
      <c r="E276" s="18" t="s">
        <v>520</v>
      </c>
      <c r="F276" s="19" t="n">
        <v>78</v>
      </c>
      <c r="G276" s="20" t="n">
        <v>0.62</v>
      </c>
    </row>
    <row r="277" s="21" customFormat="true" ht="21" hidden="false" customHeight="true" outlineLevel="0" collapsed="false">
      <c r="A277" s="16"/>
      <c r="B277" s="13" t="s">
        <v>509</v>
      </c>
      <c r="C277" s="13" t="s">
        <v>521</v>
      </c>
      <c r="D277" s="17"/>
      <c r="E277" s="18"/>
      <c r="F277" s="19"/>
      <c r="G277" s="22" t="n">
        <v>101</v>
      </c>
    </row>
    <row r="278" s="21" customFormat="true" ht="21" hidden="false" customHeight="true" outlineLevel="0" collapsed="false">
      <c r="A278" s="16" t="n">
        <v>237</v>
      </c>
      <c r="B278" s="13"/>
      <c r="C278" s="13" t="s">
        <v>521</v>
      </c>
      <c r="D278" s="17" t="s">
        <v>522</v>
      </c>
      <c r="E278" s="18" t="s">
        <v>523</v>
      </c>
      <c r="F278" s="19" t="n">
        <v>20</v>
      </c>
      <c r="G278" s="20" t="n">
        <v>0.1544</v>
      </c>
    </row>
    <row r="279" s="21" customFormat="true" ht="21" hidden="false" customHeight="true" outlineLevel="0" collapsed="false">
      <c r="A279" s="16" t="n">
        <v>238</v>
      </c>
      <c r="B279" s="13"/>
      <c r="C279" s="13" t="s">
        <v>521</v>
      </c>
      <c r="D279" s="17" t="s">
        <v>524</v>
      </c>
      <c r="E279" s="18" t="s">
        <v>525</v>
      </c>
      <c r="F279" s="19" t="n">
        <v>18500</v>
      </c>
      <c r="G279" s="20" t="n">
        <v>99.9</v>
      </c>
    </row>
    <row r="280" s="21" customFormat="true" ht="21" hidden="false" customHeight="true" outlineLevel="0" collapsed="false">
      <c r="A280" s="16"/>
      <c r="B280" s="13" t="s">
        <v>509</v>
      </c>
      <c r="C280" s="13" t="s">
        <v>526</v>
      </c>
      <c r="D280" s="17"/>
      <c r="E280" s="18"/>
      <c r="F280" s="19"/>
      <c r="G280" s="22" t="n">
        <v>106</v>
      </c>
    </row>
    <row r="281" s="21" customFormat="true" ht="21" hidden="false" customHeight="true" outlineLevel="0" collapsed="false">
      <c r="A281" s="16" t="n">
        <v>239</v>
      </c>
      <c r="B281" s="13"/>
      <c r="C281" s="13" t="s">
        <v>526</v>
      </c>
      <c r="D281" s="17" t="s">
        <v>527</v>
      </c>
      <c r="E281" s="18" t="s">
        <v>528</v>
      </c>
      <c r="F281" s="19" t="n">
        <v>3000</v>
      </c>
      <c r="G281" s="20" t="n">
        <v>5.0959</v>
      </c>
    </row>
    <row r="282" s="21" customFormat="true" ht="21" hidden="false" customHeight="true" outlineLevel="0" collapsed="false">
      <c r="A282" s="16" t="n">
        <v>240</v>
      </c>
      <c r="B282" s="13"/>
      <c r="C282" s="13" t="s">
        <v>526</v>
      </c>
      <c r="D282" s="17" t="s">
        <v>529</v>
      </c>
      <c r="E282" s="18" t="s">
        <v>530</v>
      </c>
      <c r="F282" s="19" t="n">
        <v>9000</v>
      </c>
      <c r="G282" s="20" t="n">
        <v>93.242</v>
      </c>
    </row>
    <row r="283" s="21" customFormat="true" ht="21" hidden="false" customHeight="true" outlineLevel="0" collapsed="false">
      <c r="A283" s="16" t="n">
        <v>241</v>
      </c>
      <c r="B283" s="13"/>
      <c r="C283" s="13" t="s">
        <v>526</v>
      </c>
      <c r="D283" s="17" t="s">
        <v>531</v>
      </c>
      <c r="E283" s="18" t="s">
        <v>532</v>
      </c>
      <c r="F283" s="19" t="n">
        <v>30</v>
      </c>
      <c r="G283" s="20" t="n">
        <v>0.2517</v>
      </c>
    </row>
    <row r="284" s="21" customFormat="true" ht="21" hidden="false" customHeight="true" outlineLevel="0" collapsed="false">
      <c r="A284" s="16" t="n">
        <v>242</v>
      </c>
      <c r="B284" s="13"/>
      <c r="C284" s="13" t="s">
        <v>526</v>
      </c>
      <c r="D284" s="17" t="s">
        <v>533</v>
      </c>
      <c r="E284" s="18" t="s">
        <v>534</v>
      </c>
      <c r="F284" s="19" t="n">
        <v>30</v>
      </c>
      <c r="G284" s="20" t="n">
        <v>0.2517</v>
      </c>
    </row>
    <row r="285" s="21" customFormat="true" ht="21" hidden="false" customHeight="true" outlineLevel="0" collapsed="false">
      <c r="A285" s="16" t="n">
        <v>243</v>
      </c>
      <c r="B285" s="13"/>
      <c r="C285" s="13" t="s">
        <v>526</v>
      </c>
      <c r="D285" s="17" t="s">
        <v>535</v>
      </c>
      <c r="E285" s="18" t="s">
        <v>536</v>
      </c>
      <c r="F285" s="19" t="n">
        <v>20</v>
      </c>
      <c r="G285" s="20" t="n">
        <v>0.0504</v>
      </c>
    </row>
    <row r="286" s="21" customFormat="true" ht="21" hidden="false" customHeight="true" outlineLevel="0" collapsed="false">
      <c r="A286" s="16" t="n">
        <v>244</v>
      </c>
      <c r="B286" s="13"/>
      <c r="C286" s="13" t="s">
        <v>526</v>
      </c>
      <c r="D286" s="17" t="s">
        <v>537</v>
      </c>
      <c r="E286" s="18" t="s">
        <v>538</v>
      </c>
      <c r="F286" s="19" t="n">
        <v>20</v>
      </c>
      <c r="G286" s="20" t="n">
        <v>0.0395</v>
      </c>
    </row>
    <row r="287" s="21" customFormat="true" ht="21" hidden="false" customHeight="true" outlineLevel="0" collapsed="false">
      <c r="A287" s="16" t="n">
        <v>245</v>
      </c>
      <c r="B287" s="13"/>
      <c r="C287" s="13" t="s">
        <v>526</v>
      </c>
      <c r="D287" s="17" t="s">
        <v>539</v>
      </c>
      <c r="E287" s="18" t="s">
        <v>540</v>
      </c>
      <c r="F287" s="19" t="n">
        <v>20</v>
      </c>
      <c r="G287" s="20" t="n">
        <v>0.0723</v>
      </c>
    </row>
    <row r="288" s="21" customFormat="true" ht="21" hidden="false" customHeight="true" outlineLevel="0" collapsed="false">
      <c r="A288" s="16" t="n">
        <v>246</v>
      </c>
      <c r="B288" s="13"/>
      <c r="C288" s="13" t="s">
        <v>526</v>
      </c>
      <c r="D288" s="17" t="s">
        <v>541</v>
      </c>
      <c r="E288" s="18" t="s">
        <v>542</v>
      </c>
      <c r="F288" s="19" t="n">
        <v>5</v>
      </c>
      <c r="G288" s="20" t="n">
        <v>0.0833</v>
      </c>
    </row>
    <row r="289" s="21" customFormat="true" ht="21" hidden="false" customHeight="true" outlineLevel="0" collapsed="false">
      <c r="A289" s="16" t="n">
        <v>247</v>
      </c>
      <c r="B289" s="13"/>
      <c r="C289" s="13" t="s">
        <v>526</v>
      </c>
      <c r="D289" s="17" t="s">
        <v>543</v>
      </c>
      <c r="E289" s="18" t="s">
        <v>544</v>
      </c>
      <c r="F289" s="19" t="n">
        <v>26</v>
      </c>
      <c r="G289" s="20" t="n">
        <v>0.2181</v>
      </c>
    </row>
    <row r="290" s="21" customFormat="true" ht="21" hidden="false" customHeight="true" outlineLevel="0" collapsed="false">
      <c r="A290" s="16" t="n">
        <v>248</v>
      </c>
      <c r="B290" s="13"/>
      <c r="C290" s="13" t="s">
        <v>526</v>
      </c>
      <c r="D290" s="17" t="s">
        <v>545</v>
      </c>
      <c r="E290" s="18" t="s">
        <v>546</v>
      </c>
      <c r="F290" s="19" t="n">
        <v>260</v>
      </c>
      <c r="G290" s="20" t="n">
        <v>2.9423</v>
      </c>
    </row>
    <row r="291" s="21" customFormat="true" ht="21" hidden="false" customHeight="true" outlineLevel="0" collapsed="false">
      <c r="A291" s="16" t="n">
        <v>249</v>
      </c>
      <c r="B291" s="13"/>
      <c r="C291" s="13" t="s">
        <v>526</v>
      </c>
      <c r="D291" s="17" t="s">
        <v>547</v>
      </c>
      <c r="E291" s="18" t="s">
        <v>548</v>
      </c>
      <c r="F291" s="19" t="n">
        <v>200</v>
      </c>
      <c r="G291" s="20" t="n">
        <v>2.9444</v>
      </c>
    </row>
    <row r="292" s="21" customFormat="true" ht="21" hidden="false" customHeight="true" outlineLevel="0" collapsed="false">
      <c r="A292" s="16" t="n">
        <v>250</v>
      </c>
      <c r="B292" s="13"/>
      <c r="C292" s="13" t="s">
        <v>526</v>
      </c>
      <c r="D292" s="17" t="s">
        <v>549</v>
      </c>
      <c r="E292" s="18" t="s">
        <v>550</v>
      </c>
      <c r="F292" s="19" t="n">
        <v>20</v>
      </c>
      <c r="G292" s="20" t="n">
        <v>0.1556</v>
      </c>
    </row>
    <row r="293" s="21" customFormat="true" ht="21" hidden="false" customHeight="true" outlineLevel="0" collapsed="false">
      <c r="A293" s="16"/>
      <c r="B293" s="13" t="s">
        <v>509</v>
      </c>
      <c r="C293" s="13" t="s">
        <v>551</v>
      </c>
      <c r="D293" s="17"/>
      <c r="E293" s="18"/>
      <c r="F293" s="19"/>
      <c r="G293" s="22" t="n">
        <v>38</v>
      </c>
    </row>
    <row r="294" s="21" customFormat="true" ht="21" hidden="false" customHeight="true" outlineLevel="0" collapsed="false">
      <c r="A294" s="16" t="n">
        <v>251</v>
      </c>
      <c r="B294" s="13"/>
      <c r="C294" s="13" t="s">
        <v>551</v>
      </c>
      <c r="D294" s="17" t="s">
        <v>552</v>
      </c>
      <c r="E294" s="18" t="s">
        <v>553</v>
      </c>
      <c r="F294" s="19" t="n">
        <v>3150</v>
      </c>
      <c r="G294" s="20" t="n">
        <v>19.6422</v>
      </c>
    </row>
    <row r="295" s="21" customFormat="true" ht="21" hidden="false" customHeight="true" outlineLevel="0" collapsed="false">
      <c r="A295" s="16" t="n">
        <v>252</v>
      </c>
      <c r="B295" s="13"/>
      <c r="C295" s="13" t="s">
        <v>551</v>
      </c>
      <c r="D295" s="17" t="s">
        <v>554</v>
      </c>
      <c r="E295" s="18" t="s">
        <v>555</v>
      </c>
      <c r="F295" s="19" t="n">
        <v>450</v>
      </c>
      <c r="G295" s="20" t="n">
        <v>3.29</v>
      </c>
    </row>
    <row r="296" s="21" customFormat="true" ht="21" hidden="false" customHeight="true" outlineLevel="0" collapsed="false">
      <c r="A296" s="16" t="n">
        <v>253</v>
      </c>
      <c r="B296" s="13"/>
      <c r="C296" s="13" t="s">
        <v>551</v>
      </c>
      <c r="D296" s="17" t="s">
        <v>556</v>
      </c>
      <c r="E296" s="18" t="s">
        <v>557</v>
      </c>
      <c r="F296" s="19" t="n">
        <v>150</v>
      </c>
      <c r="G296" s="20" t="n">
        <v>2.4833</v>
      </c>
    </row>
    <row r="297" s="21" customFormat="true" ht="21" hidden="false" customHeight="true" outlineLevel="0" collapsed="false">
      <c r="A297" s="16" t="n">
        <v>254</v>
      </c>
      <c r="B297" s="13"/>
      <c r="C297" s="13" t="s">
        <v>551</v>
      </c>
      <c r="D297" s="17" t="s">
        <v>558</v>
      </c>
      <c r="E297" s="18" t="s">
        <v>559</v>
      </c>
      <c r="F297" s="19" t="n">
        <v>50</v>
      </c>
      <c r="G297" s="20" t="n">
        <v>0.1491</v>
      </c>
    </row>
    <row r="298" s="21" customFormat="true" ht="21" hidden="false" customHeight="true" outlineLevel="0" collapsed="false">
      <c r="A298" s="16" t="n">
        <v>255</v>
      </c>
      <c r="B298" s="13"/>
      <c r="C298" s="13" t="s">
        <v>551</v>
      </c>
      <c r="D298" s="17" t="s">
        <v>560</v>
      </c>
      <c r="E298" s="18" t="s">
        <v>561</v>
      </c>
      <c r="F298" s="19" t="n">
        <v>505</v>
      </c>
      <c r="G298" s="20" t="n">
        <v>5.99</v>
      </c>
    </row>
    <row r="299" s="21" customFormat="true" ht="21" hidden="false" customHeight="true" outlineLevel="0" collapsed="false">
      <c r="A299" s="16" t="n">
        <v>256</v>
      </c>
      <c r="B299" s="13"/>
      <c r="C299" s="13" t="s">
        <v>551</v>
      </c>
      <c r="D299" s="17" t="s">
        <v>562</v>
      </c>
      <c r="E299" s="18" t="s">
        <v>563</v>
      </c>
      <c r="F299" s="19" t="n">
        <v>500</v>
      </c>
      <c r="G299" s="20" t="n">
        <v>4.23</v>
      </c>
    </row>
    <row r="300" s="21" customFormat="true" ht="21" hidden="false" customHeight="true" outlineLevel="0" collapsed="false">
      <c r="A300" s="16" t="n">
        <v>257</v>
      </c>
      <c r="B300" s="13"/>
      <c r="C300" s="13" t="s">
        <v>551</v>
      </c>
      <c r="D300" s="17" t="s">
        <v>564</v>
      </c>
      <c r="E300" s="18" t="s">
        <v>565</v>
      </c>
      <c r="F300" s="19" t="n">
        <v>100</v>
      </c>
      <c r="G300" s="20" t="n">
        <v>1.45</v>
      </c>
    </row>
    <row r="301" s="21" customFormat="true" ht="21" hidden="false" customHeight="true" outlineLevel="0" collapsed="false">
      <c r="A301" s="16" t="n">
        <v>258</v>
      </c>
      <c r="B301" s="13"/>
      <c r="C301" s="13" t="s">
        <v>551</v>
      </c>
      <c r="D301" s="17" t="s">
        <v>566</v>
      </c>
      <c r="E301" s="18" t="s">
        <v>567</v>
      </c>
      <c r="F301" s="19" t="n">
        <v>55</v>
      </c>
      <c r="G301" s="20" t="n">
        <v>0.3269</v>
      </c>
    </row>
    <row r="302" s="21" customFormat="true" ht="21" hidden="false" customHeight="true" outlineLevel="0" collapsed="false">
      <c r="A302" s="16"/>
      <c r="B302" s="13" t="s">
        <v>509</v>
      </c>
      <c r="C302" s="13" t="s">
        <v>568</v>
      </c>
      <c r="D302" s="17"/>
      <c r="E302" s="18"/>
      <c r="F302" s="19"/>
      <c r="G302" s="22" t="n">
        <v>10</v>
      </c>
    </row>
    <row r="303" s="21" customFormat="true" ht="21" hidden="false" customHeight="true" outlineLevel="0" collapsed="false">
      <c r="A303" s="16" t="n">
        <v>259</v>
      </c>
      <c r="B303" s="13"/>
      <c r="C303" s="13" t="s">
        <v>568</v>
      </c>
      <c r="D303" s="17" t="s">
        <v>569</v>
      </c>
      <c r="E303" s="18" t="s">
        <v>570</v>
      </c>
      <c r="F303" s="19" t="n">
        <v>300</v>
      </c>
      <c r="G303" s="20" t="n">
        <v>2.27</v>
      </c>
    </row>
    <row r="304" s="21" customFormat="true" ht="21" hidden="false" customHeight="true" outlineLevel="0" collapsed="false">
      <c r="A304" s="16" t="n">
        <v>260</v>
      </c>
      <c r="B304" s="13"/>
      <c r="C304" s="13" t="s">
        <v>568</v>
      </c>
      <c r="D304" s="17" t="s">
        <v>571</v>
      </c>
      <c r="E304" s="18" t="s">
        <v>572</v>
      </c>
      <c r="F304" s="19" t="n">
        <v>300</v>
      </c>
      <c r="G304" s="20" t="n">
        <v>2.27</v>
      </c>
    </row>
    <row r="305" s="21" customFormat="true" ht="21" hidden="false" customHeight="true" outlineLevel="0" collapsed="false">
      <c r="A305" s="16" t="n">
        <v>261</v>
      </c>
      <c r="B305" s="13"/>
      <c r="C305" s="13" t="s">
        <v>568</v>
      </c>
      <c r="D305" s="17" t="s">
        <v>573</v>
      </c>
      <c r="E305" s="18" t="s">
        <v>574</v>
      </c>
      <c r="F305" s="19" t="n">
        <v>400</v>
      </c>
      <c r="G305" s="20" t="n">
        <v>3.85</v>
      </c>
    </row>
    <row r="306" s="21" customFormat="true" ht="21" hidden="false" customHeight="true" outlineLevel="0" collapsed="false">
      <c r="A306" s="16" t="n">
        <v>262</v>
      </c>
      <c r="B306" s="13"/>
      <c r="C306" s="13" t="s">
        <v>568</v>
      </c>
      <c r="D306" s="17" t="s">
        <v>575</v>
      </c>
      <c r="E306" s="18" t="s">
        <v>576</v>
      </c>
      <c r="F306" s="19" t="n">
        <v>40</v>
      </c>
      <c r="G306" s="20" t="n">
        <v>0.49</v>
      </c>
    </row>
    <row r="307" s="21" customFormat="true" ht="21" hidden="false" customHeight="true" outlineLevel="0" collapsed="false">
      <c r="A307" s="16" t="n">
        <v>263</v>
      </c>
      <c r="B307" s="13"/>
      <c r="C307" s="13" t="s">
        <v>568</v>
      </c>
      <c r="D307" s="17" t="s">
        <v>577</v>
      </c>
      <c r="E307" s="18" t="s">
        <v>578</v>
      </c>
      <c r="F307" s="19" t="n">
        <v>65</v>
      </c>
      <c r="G307" s="20" t="n">
        <v>0.8144</v>
      </c>
    </row>
    <row r="308" s="21" customFormat="true" ht="21" hidden="false" customHeight="true" outlineLevel="0" collapsed="false">
      <c r="A308" s="16"/>
      <c r="B308" s="13" t="s">
        <v>579</v>
      </c>
      <c r="C308" s="13" t="s">
        <v>580</v>
      </c>
      <c r="D308" s="17"/>
      <c r="E308" s="18"/>
      <c r="F308" s="19"/>
      <c r="G308" s="22" t="n">
        <v>2</v>
      </c>
    </row>
    <row r="309" s="21" customFormat="true" ht="21" hidden="false" customHeight="true" outlineLevel="0" collapsed="false">
      <c r="A309" s="16" t="n">
        <v>264</v>
      </c>
      <c r="B309" s="13"/>
      <c r="C309" s="13" t="s">
        <v>580</v>
      </c>
      <c r="D309" s="17" t="s">
        <v>581</v>
      </c>
      <c r="E309" s="18" t="s">
        <v>582</v>
      </c>
      <c r="F309" s="19" t="n">
        <v>100</v>
      </c>
      <c r="G309" s="20" t="n">
        <v>0.4378</v>
      </c>
    </row>
    <row r="310" s="21" customFormat="true" ht="21" hidden="false" customHeight="true" outlineLevel="0" collapsed="false">
      <c r="A310" s="16" t="n">
        <v>265</v>
      </c>
      <c r="B310" s="13"/>
      <c r="C310" s="13" t="s">
        <v>580</v>
      </c>
      <c r="D310" s="17" t="s">
        <v>583</v>
      </c>
      <c r="E310" s="18" t="s">
        <v>584</v>
      </c>
      <c r="F310" s="19" t="n">
        <v>80</v>
      </c>
      <c r="G310" s="20" t="n">
        <v>0.2889</v>
      </c>
    </row>
    <row r="311" s="21" customFormat="true" ht="21" hidden="false" customHeight="true" outlineLevel="0" collapsed="false">
      <c r="A311" s="16" t="n">
        <v>266</v>
      </c>
      <c r="B311" s="13"/>
      <c r="C311" s="13" t="s">
        <v>580</v>
      </c>
      <c r="D311" s="17" t="s">
        <v>585</v>
      </c>
      <c r="E311" s="18" t="s">
        <v>586</v>
      </c>
      <c r="F311" s="19" t="n">
        <v>50</v>
      </c>
      <c r="G311" s="20" t="n">
        <v>0.3839</v>
      </c>
    </row>
    <row r="312" s="21" customFormat="true" ht="21" hidden="false" customHeight="true" outlineLevel="0" collapsed="false">
      <c r="A312" s="16" t="n">
        <v>267</v>
      </c>
      <c r="B312" s="13"/>
      <c r="C312" s="13" t="s">
        <v>580</v>
      </c>
      <c r="D312" s="17" t="s">
        <v>587</v>
      </c>
      <c r="E312" s="18" t="s">
        <v>588</v>
      </c>
      <c r="F312" s="19" t="n">
        <v>200</v>
      </c>
      <c r="G312" s="20" t="n">
        <v>0.2111</v>
      </c>
    </row>
    <row r="313" s="21" customFormat="true" ht="21" hidden="false" customHeight="true" outlineLevel="0" collapsed="false">
      <c r="A313" s="16"/>
      <c r="B313" s="13" t="s">
        <v>579</v>
      </c>
      <c r="C313" s="13" t="s">
        <v>589</v>
      </c>
      <c r="D313" s="17"/>
      <c r="E313" s="18"/>
      <c r="F313" s="19"/>
      <c r="G313" s="22" t="n">
        <v>3</v>
      </c>
    </row>
    <row r="314" s="21" customFormat="true" ht="21" hidden="false" customHeight="true" outlineLevel="0" collapsed="false">
      <c r="A314" s="16" t="n">
        <v>268</v>
      </c>
      <c r="B314" s="13"/>
      <c r="C314" s="13" t="s">
        <v>589</v>
      </c>
      <c r="D314" s="17" t="s">
        <v>590</v>
      </c>
      <c r="E314" s="18" t="s">
        <v>591</v>
      </c>
      <c r="F314" s="19" t="n">
        <v>37</v>
      </c>
      <c r="G314" s="20" t="n">
        <v>0.6023</v>
      </c>
    </row>
    <row r="315" s="21" customFormat="true" ht="21" hidden="false" customHeight="true" outlineLevel="0" collapsed="false">
      <c r="A315" s="16" t="n">
        <v>269</v>
      </c>
      <c r="B315" s="13"/>
      <c r="C315" s="13" t="s">
        <v>589</v>
      </c>
      <c r="D315" s="17" t="s">
        <v>592</v>
      </c>
      <c r="E315" s="18" t="s">
        <v>593</v>
      </c>
      <c r="F315" s="19" t="n">
        <v>29</v>
      </c>
      <c r="G315" s="20" t="n">
        <v>0.1516</v>
      </c>
    </row>
    <row r="316" s="21" customFormat="true" ht="21" hidden="false" customHeight="true" outlineLevel="0" collapsed="false">
      <c r="A316" s="16" t="n">
        <v>270</v>
      </c>
      <c r="B316" s="13"/>
      <c r="C316" s="13" t="s">
        <v>589</v>
      </c>
      <c r="D316" s="17" t="s">
        <v>594</v>
      </c>
      <c r="E316" s="18" t="s">
        <v>595</v>
      </c>
      <c r="F316" s="19" t="n">
        <v>112</v>
      </c>
      <c r="G316" s="20" t="n">
        <v>1.756</v>
      </c>
    </row>
    <row r="317" s="21" customFormat="true" ht="21" hidden="false" customHeight="true" outlineLevel="0" collapsed="false">
      <c r="A317" s="16"/>
      <c r="B317" s="13" t="s">
        <v>579</v>
      </c>
      <c r="C317" s="13" t="s">
        <v>596</v>
      </c>
      <c r="D317" s="17"/>
      <c r="E317" s="18"/>
      <c r="F317" s="19"/>
      <c r="G317" s="22" t="n">
        <v>70</v>
      </c>
    </row>
    <row r="318" s="21" customFormat="true" ht="21" hidden="false" customHeight="true" outlineLevel="0" collapsed="false">
      <c r="A318" s="16" t="n">
        <v>271</v>
      </c>
      <c r="B318" s="13"/>
      <c r="C318" s="13" t="s">
        <v>596</v>
      </c>
      <c r="D318" s="17" t="s">
        <v>597</v>
      </c>
      <c r="E318" s="18" t="s">
        <v>525</v>
      </c>
      <c r="F318" s="19" t="n">
        <v>10000</v>
      </c>
      <c r="G318" s="20" t="n">
        <v>35.2211</v>
      </c>
    </row>
    <row r="319" s="21" customFormat="true" ht="21" hidden="false" customHeight="true" outlineLevel="0" collapsed="false">
      <c r="A319" s="16" t="n">
        <v>272</v>
      </c>
      <c r="B319" s="13"/>
      <c r="C319" s="13" t="s">
        <v>596</v>
      </c>
      <c r="D319" s="17" t="s">
        <v>598</v>
      </c>
      <c r="E319" s="18" t="s">
        <v>599</v>
      </c>
      <c r="F319" s="19" t="n">
        <v>2999.69</v>
      </c>
      <c r="G319" s="20" t="n">
        <v>33.9393</v>
      </c>
    </row>
    <row r="320" s="21" customFormat="true" ht="21" hidden="false" customHeight="true" outlineLevel="0" collapsed="false">
      <c r="A320" s="16"/>
      <c r="B320" s="13" t="s">
        <v>579</v>
      </c>
      <c r="C320" s="13" t="s">
        <v>600</v>
      </c>
      <c r="D320" s="17"/>
      <c r="E320" s="18"/>
      <c r="F320" s="19"/>
      <c r="G320" s="22" t="n">
        <v>7</v>
      </c>
    </row>
    <row r="321" s="21" customFormat="true" ht="21" hidden="false" customHeight="true" outlineLevel="0" collapsed="false">
      <c r="A321" s="16" t="n">
        <v>273</v>
      </c>
      <c r="B321" s="13"/>
      <c r="C321" s="13" t="s">
        <v>600</v>
      </c>
      <c r="D321" s="17" t="s">
        <v>601</v>
      </c>
      <c r="E321" s="18" t="s">
        <v>602</v>
      </c>
      <c r="F321" s="19" t="n">
        <v>99</v>
      </c>
      <c r="G321" s="20" t="n">
        <v>0.341</v>
      </c>
    </row>
    <row r="322" s="21" customFormat="true" ht="21" hidden="false" customHeight="true" outlineLevel="0" collapsed="false">
      <c r="A322" s="16" t="n">
        <v>274</v>
      </c>
      <c r="B322" s="13"/>
      <c r="C322" s="13" t="s">
        <v>600</v>
      </c>
      <c r="D322" s="17" t="s">
        <v>603</v>
      </c>
      <c r="E322" s="18" t="s">
        <v>604</v>
      </c>
      <c r="F322" s="19" t="n">
        <v>64</v>
      </c>
      <c r="G322" s="20" t="n">
        <v>0.283</v>
      </c>
    </row>
    <row r="323" s="21" customFormat="true" ht="21" hidden="false" customHeight="true" outlineLevel="0" collapsed="false">
      <c r="A323" s="16" t="n">
        <v>275</v>
      </c>
      <c r="B323" s="13"/>
      <c r="C323" s="13" t="s">
        <v>600</v>
      </c>
      <c r="D323" s="17" t="s">
        <v>605</v>
      </c>
      <c r="E323" s="18" t="s">
        <v>606</v>
      </c>
      <c r="F323" s="19" t="n">
        <v>16</v>
      </c>
      <c r="G323" s="20" t="n">
        <v>0.1342</v>
      </c>
    </row>
    <row r="324" s="21" customFormat="true" ht="21" hidden="false" customHeight="true" outlineLevel="0" collapsed="false">
      <c r="A324" s="16" t="n">
        <v>276</v>
      </c>
      <c r="B324" s="13"/>
      <c r="C324" s="13" t="s">
        <v>600</v>
      </c>
      <c r="D324" s="17" t="s">
        <v>607</v>
      </c>
      <c r="E324" s="18" t="s">
        <v>608</v>
      </c>
      <c r="F324" s="19" t="n">
        <v>20</v>
      </c>
      <c r="G324" s="20" t="n">
        <v>0.1678</v>
      </c>
    </row>
    <row r="325" s="21" customFormat="true" ht="21" hidden="false" customHeight="true" outlineLevel="0" collapsed="false">
      <c r="A325" s="16" t="n">
        <v>277</v>
      </c>
      <c r="B325" s="13"/>
      <c r="C325" s="13" t="s">
        <v>600</v>
      </c>
      <c r="D325" s="17" t="s">
        <v>609</v>
      </c>
      <c r="E325" s="18" t="s">
        <v>610</v>
      </c>
      <c r="F325" s="19" t="n">
        <v>240</v>
      </c>
      <c r="G325" s="20" t="n">
        <v>3.5067</v>
      </c>
    </row>
    <row r="326" s="21" customFormat="true" ht="21" hidden="false" customHeight="true" outlineLevel="0" collapsed="false">
      <c r="A326" s="16" t="n">
        <v>278</v>
      </c>
      <c r="B326" s="13"/>
      <c r="C326" s="13" t="s">
        <v>600</v>
      </c>
      <c r="D326" s="17" t="s">
        <v>611</v>
      </c>
      <c r="E326" s="18" t="s">
        <v>612</v>
      </c>
      <c r="F326" s="19" t="n">
        <v>27</v>
      </c>
      <c r="G326" s="20" t="n">
        <v>0.2195</v>
      </c>
    </row>
    <row r="327" s="21" customFormat="true" ht="21" hidden="false" customHeight="true" outlineLevel="0" collapsed="false">
      <c r="A327" s="16" t="n">
        <v>279</v>
      </c>
      <c r="B327" s="13"/>
      <c r="C327" s="13" t="s">
        <v>600</v>
      </c>
      <c r="D327" s="17" t="s">
        <v>613</v>
      </c>
      <c r="E327" s="18" t="s">
        <v>614</v>
      </c>
      <c r="F327" s="19" t="n">
        <v>85.5</v>
      </c>
      <c r="G327" s="20" t="n">
        <v>1.4075</v>
      </c>
    </row>
    <row r="328" s="21" customFormat="true" ht="21" hidden="false" customHeight="true" outlineLevel="0" collapsed="false">
      <c r="A328" s="16"/>
      <c r="B328" s="13" t="s">
        <v>579</v>
      </c>
      <c r="C328" s="13" t="s">
        <v>615</v>
      </c>
      <c r="D328" s="17"/>
      <c r="E328" s="18"/>
      <c r="F328" s="19"/>
      <c r="G328" s="22" t="n">
        <v>11</v>
      </c>
    </row>
    <row r="329" s="21" customFormat="true" ht="21" hidden="false" customHeight="true" outlineLevel="0" collapsed="false">
      <c r="A329" s="16" t="n">
        <v>280</v>
      </c>
      <c r="B329" s="13"/>
      <c r="C329" s="13" t="s">
        <v>615</v>
      </c>
      <c r="D329" s="17" t="s">
        <v>616</v>
      </c>
      <c r="E329" s="18" t="s">
        <v>617</v>
      </c>
      <c r="F329" s="19" t="n">
        <v>80</v>
      </c>
      <c r="G329" s="20" t="n">
        <v>0.5294</v>
      </c>
    </row>
    <row r="330" s="21" customFormat="true" ht="21" hidden="false" customHeight="true" outlineLevel="0" collapsed="false">
      <c r="A330" s="16" t="n">
        <v>281</v>
      </c>
      <c r="B330" s="13"/>
      <c r="C330" s="13" t="s">
        <v>615</v>
      </c>
      <c r="D330" s="17" t="s">
        <v>618</v>
      </c>
      <c r="E330" s="18" t="s">
        <v>619</v>
      </c>
      <c r="F330" s="19" t="n">
        <v>80</v>
      </c>
      <c r="G330" s="20" t="n">
        <v>1.3511</v>
      </c>
    </row>
    <row r="331" s="21" customFormat="true" ht="21" hidden="false" customHeight="true" outlineLevel="0" collapsed="false">
      <c r="A331" s="16" t="n">
        <v>282</v>
      </c>
      <c r="B331" s="13"/>
      <c r="C331" s="13" t="s">
        <v>615</v>
      </c>
      <c r="D331" s="17" t="s">
        <v>620</v>
      </c>
      <c r="E331" s="18" t="s">
        <v>621</v>
      </c>
      <c r="F331" s="19" t="n">
        <v>7.5</v>
      </c>
      <c r="G331" s="20" t="n">
        <v>0.0629</v>
      </c>
    </row>
    <row r="332" s="21" customFormat="true" ht="21" hidden="false" customHeight="true" outlineLevel="0" collapsed="false">
      <c r="A332" s="16" t="n">
        <v>283</v>
      </c>
      <c r="B332" s="13"/>
      <c r="C332" s="13" t="s">
        <v>615</v>
      </c>
      <c r="D332" s="17" t="s">
        <v>622</v>
      </c>
      <c r="E332" s="18" t="s">
        <v>623</v>
      </c>
      <c r="F332" s="19" t="n">
        <v>39.5</v>
      </c>
      <c r="G332" s="20" t="n">
        <v>0.1834</v>
      </c>
    </row>
    <row r="333" s="21" customFormat="true" ht="21" hidden="false" customHeight="true" outlineLevel="0" collapsed="false">
      <c r="A333" s="16" t="n">
        <v>284</v>
      </c>
      <c r="B333" s="13"/>
      <c r="C333" s="13" t="s">
        <v>615</v>
      </c>
      <c r="D333" s="17" t="s">
        <v>624</v>
      </c>
      <c r="E333" s="18" t="s">
        <v>625</v>
      </c>
      <c r="F333" s="19" t="n">
        <v>210</v>
      </c>
      <c r="G333" s="20" t="n">
        <v>3.5467</v>
      </c>
    </row>
    <row r="334" s="21" customFormat="true" ht="21" hidden="false" customHeight="true" outlineLevel="0" collapsed="false">
      <c r="A334" s="16" t="n">
        <v>285</v>
      </c>
      <c r="B334" s="13"/>
      <c r="C334" s="13" t="s">
        <v>615</v>
      </c>
      <c r="D334" s="17" t="s">
        <v>626</v>
      </c>
      <c r="E334" s="18" t="s">
        <v>627</v>
      </c>
      <c r="F334" s="19" t="n">
        <v>15</v>
      </c>
      <c r="G334" s="20" t="n">
        <v>0.1258</v>
      </c>
    </row>
    <row r="335" s="21" customFormat="true" ht="21" hidden="false" customHeight="true" outlineLevel="0" collapsed="false">
      <c r="A335" s="16" t="n">
        <v>286</v>
      </c>
      <c r="B335" s="13"/>
      <c r="C335" s="13" t="s">
        <v>615</v>
      </c>
      <c r="D335" s="17" t="s">
        <v>628</v>
      </c>
      <c r="E335" s="18" t="s">
        <v>629</v>
      </c>
      <c r="F335" s="19" t="n">
        <v>40</v>
      </c>
      <c r="G335" s="20" t="n">
        <v>0.3356</v>
      </c>
    </row>
    <row r="336" s="21" customFormat="true" ht="21" hidden="false" customHeight="true" outlineLevel="0" collapsed="false">
      <c r="A336" s="16" t="n">
        <v>287</v>
      </c>
      <c r="B336" s="13"/>
      <c r="C336" s="13" t="s">
        <v>615</v>
      </c>
      <c r="D336" s="17" t="s">
        <v>630</v>
      </c>
      <c r="E336" s="18" t="s">
        <v>631</v>
      </c>
      <c r="F336" s="19" t="n">
        <v>300</v>
      </c>
      <c r="G336" s="20" t="n">
        <v>3.5972</v>
      </c>
    </row>
    <row r="337" s="21" customFormat="true" ht="21" hidden="false" customHeight="true" outlineLevel="0" collapsed="false">
      <c r="A337" s="16" t="n">
        <v>288</v>
      </c>
      <c r="B337" s="13"/>
      <c r="C337" s="13" t="s">
        <v>615</v>
      </c>
      <c r="D337" s="17" t="s">
        <v>632</v>
      </c>
      <c r="E337" s="18" t="s">
        <v>633</v>
      </c>
      <c r="F337" s="19" t="n">
        <v>40</v>
      </c>
      <c r="G337" s="20" t="n">
        <v>0.3333</v>
      </c>
    </row>
    <row r="338" s="21" customFormat="true" ht="21" hidden="false" customHeight="true" outlineLevel="0" collapsed="false">
      <c r="A338" s="16"/>
      <c r="B338" s="13" t="s">
        <v>579</v>
      </c>
      <c r="C338" s="13" t="s">
        <v>634</v>
      </c>
      <c r="D338" s="17"/>
      <c r="E338" s="18"/>
      <c r="F338" s="19"/>
      <c r="G338" s="22" t="n">
        <v>5</v>
      </c>
    </row>
    <row r="339" s="21" customFormat="true" ht="21" hidden="false" customHeight="true" outlineLevel="0" collapsed="false">
      <c r="A339" s="16" t="n">
        <v>289</v>
      </c>
      <c r="B339" s="13"/>
      <c r="C339" s="13" t="s">
        <v>634</v>
      </c>
      <c r="D339" s="17" t="s">
        <v>635</v>
      </c>
      <c r="E339" s="18" t="s">
        <v>636</v>
      </c>
      <c r="F339" s="19" t="n">
        <v>320</v>
      </c>
      <c r="G339" s="20" t="n">
        <v>4.671</v>
      </c>
    </row>
    <row r="340" s="21" customFormat="true" ht="21" hidden="false" customHeight="true" outlineLevel="0" collapsed="false">
      <c r="A340" s="16"/>
      <c r="B340" s="13" t="s">
        <v>579</v>
      </c>
      <c r="C340" s="13" t="s">
        <v>637</v>
      </c>
      <c r="D340" s="17"/>
      <c r="E340" s="18"/>
      <c r="F340" s="19"/>
      <c r="G340" s="22" t="n">
        <v>53</v>
      </c>
    </row>
    <row r="341" s="21" customFormat="true" ht="21" hidden="false" customHeight="true" outlineLevel="0" collapsed="false">
      <c r="A341" s="16" t="n">
        <v>290</v>
      </c>
      <c r="B341" s="13"/>
      <c r="C341" s="13" t="s">
        <v>637</v>
      </c>
      <c r="D341" s="17" t="s">
        <v>638</v>
      </c>
      <c r="E341" s="18" t="s">
        <v>639</v>
      </c>
      <c r="F341" s="19" t="n">
        <v>3690</v>
      </c>
      <c r="G341" s="20" t="n">
        <v>45.4622</v>
      </c>
    </row>
    <row r="342" s="21" customFormat="true" ht="21" hidden="false" customHeight="true" outlineLevel="0" collapsed="false">
      <c r="A342" s="16" t="n">
        <v>291</v>
      </c>
      <c r="B342" s="13"/>
      <c r="C342" s="13" t="s">
        <v>637</v>
      </c>
      <c r="D342" s="17" t="s">
        <v>640</v>
      </c>
      <c r="E342" s="18" t="s">
        <v>641</v>
      </c>
      <c r="F342" s="19" t="n">
        <v>352</v>
      </c>
      <c r="G342" s="20" t="n">
        <v>4.3171</v>
      </c>
    </row>
    <row r="343" s="21" customFormat="true" ht="21" hidden="false" customHeight="true" outlineLevel="0" collapsed="false">
      <c r="A343" s="16" t="n">
        <v>292</v>
      </c>
      <c r="B343" s="13"/>
      <c r="C343" s="13" t="s">
        <v>637</v>
      </c>
      <c r="D343" s="17" t="s">
        <v>642</v>
      </c>
      <c r="E343" s="18" t="s">
        <v>643</v>
      </c>
      <c r="F343" s="19" t="n">
        <v>83</v>
      </c>
      <c r="G343" s="20" t="n">
        <v>1.3695</v>
      </c>
    </row>
    <row r="344" s="21" customFormat="true" ht="21" hidden="false" customHeight="true" outlineLevel="0" collapsed="false">
      <c r="A344" s="16" t="n">
        <v>293</v>
      </c>
      <c r="B344" s="13"/>
      <c r="C344" s="13" t="s">
        <v>637</v>
      </c>
      <c r="D344" s="17" t="s">
        <v>644</v>
      </c>
      <c r="E344" s="18" t="s">
        <v>645</v>
      </c>
      <c r="F344" s="19" t="n">
        <v>60</v>
      </c>
      <c r="G344" s="20" t="n">
        <v>0.8326</v>
      </c>
    </row>
    <row r="345" s="21" customFormat="true" ht="21" hidden="false" customHeight="true" outlineLevel="0" collapsed="false">
      <c r="A345" s="16" t="n">
        <v>294</v>
      </c>
      <c r="B345" s="13"/>
      <c r="C345" s="13" t="s">
        <v>637</v>
      </c>
      <c r="D345" s="17" t="s">
        <v>646</v>
      </c>
      <c r="E345" s="18" t="s">
        <v>647</v>
      </c>
      <c r="F345" s="19" t="n">
        <v>33.31</v>
      </c>
      <c r="G345" s="20" t="n">
        <v>0.1544</v>
      </c>
    </row>
    <row r="346" s="21" customFormat="true" ht="21" hidden="false" customHeight="true" outlineLevel="0" collapsed="false">
      <c r="A346" s="16" t="n">
        <v>295</v>
      </c>
      <c r="B346" s="13"/>
      <c r="C346" s="13" t="s">
        <v>637</v>
      </c>
      <c r="D346" s="17" t="s">
        <v>648</v>
      </c>
      <c r="E346" s="18" t="s">
        <v>649</v>
      </c>
      <c r="F346" s="19" t="n">
        <v>10</v>
      </c>
      <c r="G346" s="20" t="n">
        <v>0.0833</v>
      </c>
    </row>
    <row r="347" s="21" customFormat="true" ht="21" hidden="false" customHeight="true" outlineLevel="0" collapsed="false">
      <c r="A347" s="16" t="n">
        <v>296</v>
      </c>
      <c r="B347" s="13"/>
      <c r="C347" s="13" t="s">
        <v>637</v>
      </c>
      <c r="D347" s="17" t="s">
        <v>650</v>
      </c>
      <c r="E347" s="18" t="s">
        <v>651</v>
      </c>
      <c r="F347" s="19" t="n">
        <v>20</v>
      </c>
      <c r="G347" s="20" t="n">
        <v>0.0667</v>
      </c>
    </row>
    <row r="348" s="21" customFormat="true" ht="21" hidden="false" customHeight="true" outlineLevel="0" collapsed="false">
      <c r="A348" s="16" t="n">
        <v>297</v>
      </c>
      <c r="B348" s="13"/>
      <c r="C348" s="13" t="s">
        <v>637</v>
      </c>
      <c r="D348" s="17" t="s">
        <v>652</v>
      </c>
      <c r="E348" s="18" t="s">
        <v>653</v>
      </c>
      <c r="F348" s="19" t="n">
        <v>22</v>
      </c>
      <c r="G348" s="20" t="n">
        <v>0.1833</v>
      </c>
    </row>
    <row r="349" s="21" customFormat="true" ht="21" hidden="false" customHeight="true" outlineLevel="0" collapsed="false">
      <c r="A349" s="16" t="n">
        <v>298</v>
      </c>
      <c r="B349" s="13"/>
      <c r="C349" s="13" t="s">
        <v>637</v>
      </c>
      <c r="D349" s="17" t="s">
        <v>654</v>
      </c>
      <c r="E349" s="18" t="s">
        <v>655</v>
      </c>
      <c r="F349" s="19" t="n">
        <v>60</v>
      </c>
      <c r="G349" s="20" t="n">
        <v>0.245</v>
      </c>
    </row>
    <row r="350" s="21" customFormat="true" ht="21" hidden="false" customHeight="true" outlineLevel="0" collapsed="false">
      <c r="A350" s="16"/>
      <c r="B350" s="13" t="s">
        <v>579</v>
      </c>
      <c r="C350" s="13" t="s">
        <v>656</v>
      </c>
      <c r="D350" s="17"/>
      <c r="E350" s="18"/>
      <c r="F350" s="19"/>
      <c r="G350" s="22" t="n">
        <v>34</v>
      </c>
    </row>
    <row r="351" s="21" customFormat="true" ht="21" hidden="false" customHeight="true" outlineLevel="0" collapsed="false">
      <c r="A351" s="16" t="n">
        <v>299</v>
      </c>
      <c r="B351" s="13"/>
      <c r="C351" s="13" t="s">
        <v>656</v>
      </c>
      <c r="D351" s="17" t="s">
        <v>657</v>
      </c>
      <c r="E351" s="18" t="s">
        <v>658</v>
      </c>
      <c r="F351" s="19" t="n">
        <v>100</v>
      </c>
      <c r="G351" s="20" t="n">
        <v>0.55</v>
      </c>
    </row>
    <row r="352" s="21" customFormat="true" ht="21" hidden="false" customHeight="true" outlineLevel="0" collapsed="false">
      <c r="A352" s="16" t="n">
        <v>300</v>
      </c>
      <c r="B352" s="13"/>
      <c r="C352" s="13" t="s">
        <v>656</v>
      </c>
      <c r="D352" s="17" t="s">
        <v>659</v>
      </c>
      <c r="E352" s="18" t="s">
        <v>660</v>
      </c>
      <c r="F352" s="19" t="n">
        <v>77.84</v>
      </c>
      <c r="G352" s="20" t="n">
        <v>0.6878</v>
      </c>
    </row>
    <row r="353" s="21" customFormat="true" ht="21" hidden="false" customHeight="true" outlineLevel="0" collapsed="false">
      <c r="A353" s="16" t="n">
        <v>301</v>
      </c>
      <c r="B353" s="13"/>
      <c r="C353" s="13" t="s">
        <v>656</v>
      </c>
      <c r="D353" s="17" t="s">
        <v>661</v>
      </c>
      <c r="E353" s="18" t="s">
        <v>662</v>
      </c>
      <c r="F353" s="19" t="n">
        <v>50</v>
      </c>
      <c r="G353" s="20" t="n">
        <v>0.6617</v>
      </c>
    </row>
    <row r="354" s="21" customFormat="true" ht="21" hidden="false" customHeight="true" outlineLevel="0" collapsed="false">
      <c r="A354" s="16" t="n">
        <v>302</v>
      </c>
      <c r="B354" s="13"/>
      <c r="C354" s="13" t="s">
        <v>656</v>
      </c>
      <c r="D354" s="17" t="s">
        <v>663</v>
      </c>
      <c r="E354" s="18" t="s">
        <v>664</v>
      </c>
      <c r="F354" s="19" t="n">
        <v>180</v>
      </c>
      <c r="G354" s="20" t="n">
        <v>1.8</v>
      </c>
    </row>
    <row r="355" s="21" customFormat="true" ht="21" hidden="false" customHeight="true" outlineLevel="0" collapsed="false">
      <c r="A355" s="16" t="n">
        <v>303</v>
      </c>
      <c r="B355" s="13"/>
      <c r="C355" s="13" t="s">
        <v>656</v>
      </c>
      <c r="D355" s="17" t="s">
        <v>665</v>
      </c>
      <c r="E355" s="18" t="s">
        <v>666</v>
      </c>
      <c r="F355" s="19" t="n">
        <v>60</v>
      </c>
      <c r="G355" s="20" t="n">
        <v>0.4</v>
      </c>
    </row>
    <row r="356" s="21" customFormat="true" ht="21" hidden="false" customHeight="true" outlineLevel="0" collapsed="false">
      <c r="A356" s="16" t="n">
        <v>304</v>
      </c>
      <c r="B356" s="13"/>
      <c r="C356" s="13" t="s">
        <v>656</v>
      </c>
      <c r="D356" s="17" t="s">
        <v>667</v>
      </c>
      <c r="E356" s="18" t="s">
        <v>668</v>
      </c>
      <c r="F356" s="19" t="n">
        <v>78</v>
      </c>
      <c r="G356" s="20" t="n">
        <v>0.65</v>
      </c>
    </row>
    <row r="357" s="21" customFormat="true" ht="21" hidden="false" customHeight="true" outlineLevel="0" collapsed="false">
      <c r="A357" s="16" t="n">
        <v>305</v>
      </c>
      <c r="B357" s="13"/>
      <c r="C357" s="13" t="s">
        <v>656</v>
      </c>
      <c r="D357" s="17" t="s">
        <v>669</v>
      </c>
      <c r="E357" s="18" t="s">
        <v>670</v>
      </c>
      <c r="F357" s="19" t="n">
        <v>70</v>
      </c>
      <c r="G357" s="20" t="n">
        <v>0.583</v>
      </c>
    </row>
    <row r="358" s="21" customFormat="true" ht="21" hidden="false" customHeight="true" outlineLevel="0" collapsed="false">
      <c r="A358" s="16" t="n">
        <v>306</v>
      </c>
      <c r="B358" s="13"/>
      <c r="C358" s="13" t="s">
        <v>656</v>
      </c>
      <c r="D358" s="17" t="s">
        <v>671</v>
      </c>
      <c r="E358" s="18" t="s">
        <v>672</v>
      </c>
      <c r="F358" s="19" t="n">
        <v>18.97</v>
      </c>
      <c r="G358" s="20" t="n">
        <v>0.1591</v>
      </c>
    </row>
    <row r="359" s="21" customFormat="true" ht="21" hidden="false" customHeight="true" outlineLevel="0" collapsed="false">
      <c r="A359" s="16" t="n">
        <v>307</v>
      </c>
      <c r="B359" s="13"/>
      <c r="C359" s="13" t="s">
        <v>656</v>
      </c>
      <c r="D359" s="17" t="s">
        <v>673</v>
      </c>
      <c r="E359" s="18" t="s">
        <v>674</v>
      </c>
      <c r="F359" s="19" t="n">
        <v>100</v>
      </c>
      <c r="G359" s="20" t="n">
        <v>1.4833</v>
      </c>
    </row>
    <row r="360" s="21" customFormat="true" ht="21" hidden="false" customHeight="true" outlineLevel="0" collapsed="false">
      <c r="A360" s="16" t="n">
        <v>308</v>
      </c>
      <c r="B360" s="13"/>
      <c r="C360" s="13" t="s">
        <v>656</v>
      </c>
      <c r="D360" s="17" t="s">
        <v>675</v>
      </c>
      <c r="E360" s="18" t="s">
        <v>676</v>
      </c>
      <c r="F360" s="19" t="n">
        <v>47</v>
      </c>
      <c r="G360" s="20" t="n">
        <v>0.386</v>
      </c>
    </row>
    <row r="361" s="21" customFormat="true" ht="21" hidden="false" customHeight="true" outlineLevel="0" collapsed="false">
      <c r="A361" s="16" t="n">
        <v>309</v>
      </c>
      <c r="B361" s="13"/>
      <c r="C361" s="13" t="s">
        <v>656</v>
      </c>
      <c r="D361" s="17" t="s">
        <v>677</v>
      </c>
      <c r="E361" s="18" t="s">
        <v>678</v>
      </c>
      <c r="F361" s="19" t="n">
        <v>60</v>
      </c>
      <c r="G361" s="20" t="n">
        <v>0.3533</v>
      </c>
    </row>
    <row r="362" s="21" customFormat="true" ht="21" hidden="false" customHeight="true" outlineLevel="0" collapsed="false">
      <c r="A362" s="16" t="n">
        <v>310</v>
      </c>
      <c r="B362" s="13"/>
      <c r="C362" s="13" t="s">
        <v>656</v>
      </c>
      <c r="D362" s="17" t="s">
        <v>679</v>
      </c>
      <c r="E362" s="18" t="s">
        <v>680</v>
      </c>
      <c r="F362" s="19" t="n">
        <v>98</v>
      </c>
      <c r="G362" s="20" t="n">
        <v>1.04</v>
      </c>
    </row>
    <row r="363" s="21" customFormat="true" ht="21" hidden="false" customHeight="true" outlineLevel="0" collapsed="false">
      <c r="A363" s="16" t="n">
        <v>311</v>
      </c>
      <c r="B363" s="13"/>
      <c r="C363" s="13" t="s">
        <v>656</v>
      </c>
      <c r="D363" s="17" t="s">
        <v>681</v>
      </c>
      <c r="E363" s="18" t="s">
        <v>682</v>
      </c>
      <c r="F363" s="19" t="n">
        <v>30</v>
      </c>
      <c r="G363" s="20" t="n">
        <v>0.5</v>
      </c>
    </row>
    <row r="364" s="21" customFormat="true" ht="21" hidden="false" customHeight="true" outlineLevel="0" collapsed="false">
      <c r="A364" s="16" t="n">
        <v>312</v>
      </c>
      <c r="B364" s="13"/>
      <c r="C364" s="13" t="s">
        <v>656</v>
      </c>
      <c r="D364" s="17" t="s">
        <v>683</v>
      </c>
      <c r="E364" s="18" t="s">
        <v>684</v>
      </c>
      <c r="F364" s="19" t="n">
        <v>60</v>
      </c>
      <c r="G364" s="20" t="n">
        <v>0.4116</v>
      </c>
    </row>
    <row r="365" s="21" customFormat="true" ht="21" hidden="false" customHeight="true" outlineLevel="0" collapsed="false">
      <c r="A365" s="16" t="n">
        <v>313</v>
      </c>
      <c r="B365" s="13"/>
      <c r="C365" s="13" t="s">
        <v>656</v>
      </c>
      <c r="D365" s="17" t="s">
        <v>685</v>
      </c>
      <c r="E365" s="18" t="s">
        <v>686</v>
      </c>
      <c r="F365" s="19" t="n">
        <v>23</v>
      </c>
      <c r="G365" s="20" t="n">
        <v>0.1753</v>
      </c>
    </row>
    <row r="366" s="21" customFormat="true" ht="21" hidden="false" customHeight="true" outlineLevel="0" collapsed="false">
      <c r="A366" s="16" t="n">
        <v>314</v>
      </c>
      <c r="B366" s="13"/>
      <c r="C366" s="13" t="s">
        <v>656</v>
      </c>
      <c r="D366" s="17" t="s">
        <v>687</v>
      </c>
      <c r="E366" s="18" t="s">
        <v>688</v>
      </c>
      <c r="F366" s="19" t="n">
        <v>18</v>
      </c>
      <c r="G366" s="20" t="n">
        <v>0.105</v>
      </c>
    </row>
    <row r="367" s="21" customFormat="true" ht="21" hidden="false" customHeight="true" outlineLevel="0" collapsed="false">
      <c r="A367" s="16" t="n">
        <v>315</v>
      </c>
      <c r="B367" s="13"/>
      <c r="C367" s="13" t="s">
        <v>656</v>
      </c>
      <c r="D367" s="17" t="s">
        <v>689</v>
      </c>
      <c r="E367" s="18" t="s">
        <v>690</v>
      </c>
      <c r="F367" s="19" t="n">
        <v>747</v>
      </c>
      <c r="G367" s="20" t="n">
        <v>7.2832</v>
      </c>
    </row>
    <row r="368" s="21" customFormat="true" ht="21" hidden="false" customHeight="true" outlineLevel="0" collapsed="false">
      <c r="A368" s="16" t="n">
        <v>316</v>
      </c>
      <c r="B368" s="13"/>
      <c r="C368" s="13" t="s">
        <v>656</v>
      </c>
      <c r="D368" s="17" t="s">
        <v>691</v>
      </c>
      <c r="E368" s="18" t="s">
        <v>692</v>
      </c>
      <c r="F368" s="19" t="n">
        <v>88</v>
      </c>
      <c r="G368" s="20" t="n">
        <v>1.4</v>
      </c>
    </row>
    <row r="369" s="21" customFormat="true" ht="21" hidden="false" customHeight="true" outlineLevel="0" collapsed="false">
      <c r="A369" s="16" t="n">
        <v>317</v>
      </c>
      <c r="B369" s="13"/>
      <c r="C369" s="13" t="s">
        <v>656</v>
      </c>
      <c r="D369" s="17" t="s">
        <v>693</v>
      </c>
      <c r="E369" s="18" t="s">
        <v>694</v>
      </c>
      <c r="F369" s="19" t="n">
        <v>27</v>
      </c>
      <c r="G369" s="20" t="n">
        <v>0.2176</v>
      </c>
    </row>
    <row r="370" s="21" customFormat="true" ht="21" hidden="false" customHeight="true" outlineLevel="0" collapsed="false">
      <c r="A370" s="16" t="n">
        <v>318</v>
      </c>
      <c r="B370" s="13"/>
      <c r="C370" s="13" t="s">
        <v>656</v>
      </c>
      <c r="D370" s="17" t="s">
        <v>695</v>
      </c>
      <c r="E370" s="18" t="s">
        <v>696</v>
      </c>
      <c r="F370" s="19" t="n">
        <v>260</v>
      </c>
      <c r="G370" s="20" t="n">
        <v>4.2552</v>
      </c>
    </row>
    <row r="371" s="21" customFormat="true" ht="21" hidden="false" customHeight="true" outlineLevel="0" collapsed="false">
      <c r="A371" s="16" t="n">
        <v>319</v>
      </c>
      <c r="B371" s="13"/>
      <c r="C371" s="13" t="s">
        <v>656</v>
      </c>
      <c r="D371" s="17" t="s">
        <v>697</v>
      </c>
      <c r="E371" s="18" t="s">
        <v>698</v>
      </c>
      <c r="F371" s="19" t="n">
        <v>79.5</v>
      </c>
      <c r="G371" s="20" t="n">
        <v>1.06</v>
      </c>
    </row>
    <row r="372" s="21" customFormat="true" ht="21" hidden="false" customHeight="true" outlineLevel="0" collapsed="false">
      <c r="A372" s="16" t="n">
        <v>320</v>
      </c>
      <c r="B372" s="13"/>
      <c r="C372" s="13" t="s">
        <v>656</v>
      </c>
      <c r="D372" s="17" t="s">
        <v>699</v>
      </c>
      <c r="E372" s="18" t="s">
        <v>700</v>
      </c>
      <c r="F372" s="19" t="n">
        <v>26.64</v>
      </c>
      <c r="G372" s="20" t="n">
        <v>0.2083</v>
      </c>
    </row>
    <row r="373" s="21" customFormat="true" ht="21" hidden="false" customHeight="true" outlineLevel="0" collapsed="false">
      <c r="A373" s="16" t="n">
        <v>321</v>
      </c>
      <c r="B373" s="13"/>
      <c r="C373" s="13" t="s">
        <v>656</v>
      </c>
      <c r="D373" s="17" t="s">
        <v>701</v>
      </c>
      <c r="E373" s="18" t="s">
        <v>702</v>
      </c>
      <c r="F373" s="19" t="n">
        <v>150</v>
      </c>
      <c r="G373" s="20" t="n">
        <v>2.3901</v>
      </c>
    </row>
    <row r="374" s="21" customFormat="true" ht="21" hidden="false" customHeight="true" outlineLevel="0" collapsed="false">
      <c r="A374" s="16" t="n">
        <v>322</v>
      </c>
      <c r="B374" s="13"/>
      <c r="C374" s="13" t="s">
        <v>656</v>
      </c>
      <c r="D374" s="17" t="s">
        <v>703</v>
      </c>
      <c r="E374" s="18" t="s">
        <v>704</v>
      </c>
      <c r="F374" s="19" t="n">
        <v>90</v>
      </c>
      <c r="G374" s="20" t="n">
        <v>1.0369</v>
      </c>
    </row>
    <row r="375" s="21" customFormat="true" ht="21" hidden="false" customHeight="true" outlineLevel="0" collapsed="false">
      <c r="A375" s="16" t="n">
        <v>323</v>
      </c>
      <c r="B375" s="13"/>
      <c r="C375" s="13" t="s">
        <v>656</v>
      </c>
      <c r="D375" s="17" t="s">
        <v>705</v>
      </c>
      <c r="E375" s="18" t="s">
        <v>706</v>
      </c>
      <c r="F375" s="19" t="n">
        <v>65</v>
      </c>
      <c r="G375" s="20" t="n">
        <v>0.2433</v>
      </c>
    </row>
    <row r="376" s="21" customFormat="true" ht="21" hidden="false" customHeight="true" outlineLevel="0" collapsed="false">
      <c r="A376" s="16" t="n">
        <v>324</v>
      </c>
      <c r="B376" s="13"/>
      <c r="C376" s="13" t="s">
        <v>656</v>
      </c>
      <c r="D376" s="17" t="s">
        <v>707</v>
      </c>
      <c r="E376" s="18" t="s">
        <v>708</v>
      </c>
      <c r="F376" s="19" t="n">
        <v>140</v>
      </c>
      <c r="G376" s="20" t="n">
        <v>0.7</v>
      </c>
    </row>
    <row r="377" s="21" customFormat="true" ht="21" hidden="false" customHeight="true" outlineLevel="0" collapsed="false">
      <c r="A377" s="16" t="n">
        <v>325</v>
      </c>
      <c r="B377" s="13"/>
      <c r="C377" s="13" t="s">
        <v>656</v>
      </c>
      <c r="D377" s="17" t="s">
        <v>709</v>
      </c>
      <c r="E377" s="18" t="s">
        <v>710</v>
      </c>
      <c r="F377" s="19" t="n">
        <v>70</v>
      </c>
      <c r="G377" s="20" t="n">
        <v>0.5298</v>
      </c>
    </row>
    <row r="378" s="21" customFormat="true" ht="21" hidden="false" customHeight="true" outlineLevel="0" collapsed="false">
      <c r="A378" s="16" t="n">
        <v>326</v>
      </c>
      <c r="B378" s="13"/>
      <c r="C378" s="13" t="s">
        <v>656</v>
      </c>
      <c r="D378" s="17" t="s">
        <v>711</v>
      </c>
      <c r="E378" s="18" t="s">
        <v>712</v>
      </c>
      <c r="F378" s="19" t="n">
        <v>265</v>
      </c>
      <c r="G378" s="20" t="n">
        <v>2.1181</v>
      </c>
    </row>
    <row r="379" s="21" customFormat="true" ht="21" hidden="false" customHeight="true" outlineLevel="0" collapsed="false">
      <c r="A379" s="16" t="n">
        <v>327</v>
      </c>
      <c r="B379" s="13"/>
      <c r="C379" s="13" t="s">
        <v>656</v>
      </c>
      <c r="D379" s="17" t="s">
        <v>713</v>
      </c>
      <c r="E379" s="18" t="s">
        <v>714</v>
      </c>
      <c r="F379" s="19" t="n">
        <v>59</v>
      </c>
      <c r="G379" s="20" t="n">
        <v>0.6777</v>
      </c>
    </row>
    <row r="380" s="21" customFormat="true" ht="21" hidden="false" customHeight="true" outlineLevel="0" collapsed="false">
      <c r="A380" s="16" t="n">
        <v>328</v>
      </c>
      <c r="B380" s="13"/>
      <c r="C380" s="13" t="s">
        <v>656</v>
      </c>
      <c r="D380" s="17" t="s">
        <v>715</v>
      </c>
      <c r="E380" s="18" t="s">
        <v>716</v>
      </c>
      <c r="F380" s="19" t="n">
        <v>30</v>
      </c>
      <c r="G380" s="20" t="n">
        <v>0.4</v>
      </c>
    </row>
    <row r="381" s="21" customFormat="true" ht="21" hidden="false" customHeight="true" outlineLevel="0" collapsed="false">
      <c r="A381" s="16" t="n">
        <v>329</v>
      </c>
      <c r="B381" s="13"/>
      <c r="C381" s="13" t="s">
        <v>656</v>
      </c>
      <c r="D381" s="17" t="s">
        <v>717</v>
      </c>
      <c r="E381" s="18" t="s">
        <v>718</v>
      </c>
      <c r="F381" s="19" t="n">
        <v>60</v>
      </c>
      <c r="G381" s="20" t="n">
        <v>0.76</v>
      </c>
    </row>
    <row r="382" s="21" customFormat="true" ht="21" hidden="false" customHeight="true" outlineLevel="0" collapsed="false">
      <c r="A382" s="16"/>
      <c r="B382" s="13" t="s">
        <v>579</v>
      </c>
      <c r="C382" s="13" t="s">
        <v>719</v>
      </c>
      <c r="D382" s="17"/>
      <c r="E382" s="18"/>
      <c r="F382" s="19"/>
      <c r="G382" s="22" t="n">
        <v>11</v>
      </c>
    </row>
    <row r="383" s="21" customFormat="true" ht="21" hidden="false" customHeight="true" outlineLevel="0" collapsed="false">
      <c r="A383" s="16" t="n">
        <v>330</v>
      </c>
      <c r="B383" s="13"/>
      <c r="C383" s="13" t="s">
        <v>719</v>
      </c>
      <c r="D383" s="17" t="s">
        <v>720</v>
      </c>
      <c r="E383" s="18" t="s">
        <v>721</v>
      </c>
      <c r="F383" s="19" t="n">
        <v>50</v>
      </c>
      <c r="G383" s="20" t="n">
        <v>0.3889</v>
      </c>
    </row>
    <row r="384" s="21" customFormat="true" ht="21" hidden="false" customHeight="true" outlineLevel="0" collapsed="false">
      <c r="A384" s="16" t="n">
        <v>331</v>
      </c>
      <c r="B384" s="13"/>
      <c r="C384" s="13" t="s">
        <v>719</v>
      </c>
      <c r="D384" s="17" t="s">
        <v>722</v>
      </c>
      <c r="E384" s="18" t="s">
        <v>723</v>
      </c>
      <c r="F384" s="19" t="n">
        <v>30</v>
      </c>
      <c r="G384" s="20" t="n">
        <v>0.1983</v>
      </c>
    </row>
    <row r="385" s="21" customFormat="true" ht="21" hidden="false" customHeight="true" outlineLevel="0" collapsed="false">
      <c r="A385" s="16" t="n">
        <v>332</v>
      </c>
      <c r="B385" s="13"/>
      <c r="C385" s="13" t="s">
        <v>719</v>
      </c>
      <c r="D385" s="17" t="s">
        <v>724</v>
      </c>
      <c r="E385" s="18" t="s">
        <v>725</v>
      </c>
      <c r="F385" s="19" t="n">
        <v>20</v>
      </c>
      <c r="G385" s="20" t="n">
        <v>0.1667</v>
      </c>
    </row>
    <row r="386" s="21" customFormat="true" ht="21" hidden="false" customHeight="true" outlineLevel="0" collapsed="false">
      <c r="A386" s="16" t="n">
        <v>333</v>
      </c>
      <c r="B386" s="13"/>
      <c r="C386" s="13" t="s">
        <v>719</v>
      </c>
      <c r="D386" s="17" t="s">
        <v>726</v>
      </c>
      <c r="E386" s="18" t="s">
        <v>727</v>
      </c>
      <c r="F386" s="19" t="n">
        <v>10</v>
      </c>
      <c r="G386" s="20" t="n">
        <v>0.0839</v>
      </c>
    </row>
    <row r="387" s="21" customFormat="true" ht="21" hidden="false" customHeight="true" outlineLevel="0" collapsed="false">
      <c r="A387" s="16" t="n">
        <v>334</v>
      </c>
      <c r="B387" s="13"/>
      <c r="C387" s="13" t="s">
        <v>719</v>
      </c>
      <c r="D387" s="17" t="s">
        <v>728</v>
      </c>
      <c r="E387" s="18" t="s">
        <v>729</v>
      </c>
      <c r="F387" s="19" t="n">
        <v>5</v>
      </c>
      <c r="G387" s="20" t="n">
        <v>0.0419</v>
      </c>
    </row>
    <row r="388" s="21" customFormat="true" ht="21" hidden="false" customHeight="true" outlineLevel="0" collapsed="false">
      <c r="A388" s="16" t="n">
        <v>335</v>
      </c>
      <c r="B388" s="13"/>
      <c r="C388" s="13" t="s">
        <v>719</v>
      </c>
      <c r="D388" s="17" t="s">
        <v>730</v>
      </c>
      <c r="E388" s="18" t="s">
        <v>731</v>
      </c>
      <c r="F388" s="19" t="n">
        <v>5</v>
      </c>
      <c r="G388" s="20" t="n">
        <v>0.04</v>
      </c>
    </row>
    <row r="389" s="21" customFormat="true" ht="21" hidden="false" customHeight="true" outlineLevel="0" collapsed="false">
      <c r="A389" s="16" t="n">
        <v>336</v>
      </c>
      <c r="B389" s="13"/>
      <c r="C389" s="13" t="s">
        <v>719</v>
      </c>
      <c r="D389" s="17" t="s">
        <v>732</v>
      </c>
      <c r="E389" s="18" t="s">
        <v>733</v>
      </c>
      <c r="F389" s="19" t="n">
        <v>20</v>
      </c>
      <c r="G389" s="20" t="n">
        <v>0.14</v>
      </c>
    </row>
    <row r="390" s="21" customFormat="true" ht="21" hidden="false" customHeight="true" outlineLevel="0" collapsed="false">
      <c r="A390" s="16" t="n">
        <v>337</v>
      </c>
      <c r="B390" s="13"/>
      <c r="C390" s="13" t="s">
        <v>719</v>
      </c>
      <c r="D390" s="17" t="s">
        <v>734</v>
      </c>
      <c r="E390" s="18" t="s">
        <v>735</v>
      </c>
      <c r="F390" s="19" t="n">
        <v>10</v>
      </c>
      <c r="G390" s="20" t="n">
        <v>0.0639</v>
      </c>
    </row>
    <row r="391" s="21" customFormat="true" ht="21" hidden="false" customHeight="true" outlineLevel="0" collapsed="false">
      <c r="A391" s="16" t="n">
        <v>338</v>
      </c>
      <c r="B391" s="13"/>
      <c r="C391" s="13" t="s">
        <v>719</v>
      </c>
      <c r="D391" s="17" t="s">
        <v>736</v>
      </c>
      <c r="E391" s="18" t="s">
        <v>737</v>
      </c>
      <c r="F391" s="19" t="n">
        <v>100</v>
      </c>
      <c r="G391" s="20" t="n">
        <v>0.1222</v>
      </c>
    </row>
    <row r="392" s="21" customFormat="true" ht="21" hidden="false" customHeight="true" outlineLevel="0" collapsed="false">
      <c r="A392" s="16" t="n">
        <v>339</v>
      </c>
      <c r="B392" s="13"/>
      <c r="C392" s="13" t="s">
        <v>719</v>
      </c>
      <c r="D392" s="17" t="s">
        <v>738</v>
      </c>
      <c r="E392" s="18" t="s">
        <v>739</v>
      </c>
      <c r="F392" s="19" t="n">
        <v>50</v>
      </c>
      <c r="G392" s="20" t="n">
        <v>0.0615</v>
      </c>
    </row>
    <row r="393" s="21" customFormat="true" ht="21" hidden="false" customHeight="true" outlineLevel="0" collapsed="false">
      <c r="A393" s="16" t="n">
        <v>340</v>
      </c>
      <c r="B393" s="13"/>
      <c r="C393" s="13" t="s">
        <v>719</v>
      </c>
      <c r="D393" s="17" t="s">
        <v>740</v>
      </c>
      <c r="E393" s="18" t="s">
        <v>741</v>
      </c>
      <c r="F393" s="19" t="n">
        <v>140</v>
      </c>
      <c r="G393" s="20" t="n">
        <v>1.1745</v>
      </c>
    </row>
    <row r="394" s="21" customFormat="true" ht="21" hidden="false" customHeight="true" outlineLevel="0" collapsed="false">
      <c r="A394" s="16" t="n">
        <v>341</v>
      </c>
      <c r="B394" s="13"/>
      <c r="C394" s="13" t="s">
        <v>719</v>
      </c>
      <c r="D394" s="17" t="s">
        <v>742</v>
      </c>
      <c r="E394" s="18" t="s">
        <v>743</v>
      </c>
      <c r="F394" s="19" t="n">
        <v>28</v>
      </c>
      <c r="G394" s="20" t="n">
        <v>0.231</v>
      </c>
    </row>
    <row r="395" s="21" customFormat="true" ht="21" hidden="false" customHeight="true" outlineLevel="0" collapsed="false">
      <c r="A395" s="16" t="n">
        <v>342</v>
      </c>
      <c r="B395" s="13"/>
      <c r="C395" s="13" t="s">
        <v>719</v>
      </c>
      <c r="D395" s="17" t="s">
        <v>744</v>
      </c>
      <c r="E395" s="18" t="s">
        <v>745</v>
      </c>
      <c r="F395" s="19" t="n">
        <v>750</v>
      </c>
      <c r="G395" s="20" t="n">
        <v>2.8339</v>
      </c>
    </row>
    <row r="396" s="21" customFormat="true" ht="21" hidden="false" customHeight="true" outlineLevel="0" collapsed="false">
      <c r="A396" s="16" t="n">
        <v>343</v>
      </c>
      <c r="B396" s="13"/>
      <c r="C396" s="13" t="s">
        <v>719</v>
      </c>
      <c r="D396" s="17" t="s">
        <v>746</v>
      </c>
      <c r="E396" s="18" t="s">
        <v>747</v>
      </c>
      <c r="F396" s="19" t="n">
        <v>503</v>
      </c>
      <c r="G396" s="20" t="n">
        <v>3.7636</v>
      </c>
    </row>
    <row r="397" s="21" customFormat="true" ht="21" hidden="false" customHeight="true" outlineLevel="0" collapsed="false">
      <c r="A397" s="16" t="n">
        <v>344</v>
      </c>
      <c r="B397" s="13"/>
      <c r="C397" s="13" t="s">
        <v>719</v>
      </c>
      <c r="D397" s="17" t="s">
        <v>748</v>
      </c>
      <c r="E397" s="18" t="s">
        <v>749</v>
      </c>
      <c r="F397" s="19" t="n">
        <v>99.55</v>
      </c>
      <c r="G397" s="20" t="n">
        <v>0.642</v>
      </c>
    </row>
    <row r="398" s="21" customFormat="true" ht="21" hidden="false" customHeight="true" outlineLevel="0" collapsed="false">
      <c r="A398" s="16" t="n">
        <v>345</v>
      </c>
      <c r="B398" s="13"/>
      <c r="C398" s="13" t="s">
        <v>719</v>
      </c>
      <c r="D398" s="17" t="s">
        <v>750</v>
      </c>
      <c r="E398" s="18" t="s">
        <v>751</v>
      </c>
      <c r="F398" s="19" t="n">
        <v>19</v>
      </c>
      <c r="G398" s="20" t="n">
        <v>0.1569</v>
      </c>
    </row>
    <row r="399" s="21" customFormat="true" ht="21" hidden="false" customHeight="true" outlineLevel="0" collapsed="false">
      <c r="A399" s="16" t="n">
        <v>346</v>
      </c>
      <c r="B399" s="13"/>
      <c r="C399" s="13" t="s">
        <v>719</v>
      </c>
      <c r="D399" s="17" t="s">
        <v>752</v>
      </c>
      <c r="E399" s="18" t="s">
        <v>753</v>
      </c>
      <c r="F399" s="19" t="n">
        <v>25</v>
      </c>
      <c r="G399" s="20" t="n">
        <v>0.0814</v>
      </c>
    </row>
    <row r="400" s="21" customFormat="true" ht="21" hidden="false" customHeight="true" outlineLevel="0" collapsed="false">
      <c r="A400" s="16" t="n">
        <v>347</v>
      </c>
      <c r="B400" s="13"/>
      <c r="C400" s="13" t="s">
        <v>719</v>
      </c>
      <c r="D400" s="17" t="s">
        <v>754</v>
      </c>
      <c r="E400" s="18" t="s">
        <v>755</v>
      </c>
      <c r="F400" s="19" t="n">
        <v>20</v>
      </c>
      <c r="G400" s="20" t="n">
        <v>0.0179</v>
      </c>
    </row>
    <row r="401" s="21" customFormat="true" ht="21" hidden="false" customHeight="true" outlineLevel="0" collapsed="false">
      <c r="A401" s="16" t="n">
        <v>348</v>
      </c>
      <c r="B401" s="13"/>
      <c r="C401" s="13" t="s">
        <v>719</v>
      </c>
      <c r="D401" s="17" t="s">
        <v>756</v>
      </c>
      <c r="E401" s="18" t="s">
        <v>757</v>
      </c>
      <c r="F401" s="19" t="n">
        <v>10</v>
      </c>
      <c r="G401" s="20" t="n">
        <v>0.0699</v>
      </c>
    </row>
    <row r="402" s="21" customFormat="true" ht="21" hidden="false" customHeight="true" outlineLevel="0" collapsed="false">
      <c r="A402" s="16"/>
      <c r="B402" s="13" t="s">
        <v>579</v>
      </c>
      <c r="C402" s="13" t="s">
        <v>758</v>
      </c>
      <c r="D402" s="17"/>
      <c r="E402" s="18"/>
      <c r="F402" s="19"/>
      <c r="G402" s="22" t="n">
        <v>23</v>
      </c>
    </row>
    <row r="403" s="21" customFormat="true" ht="21" hidden="false" customHeight="true" outlineLevel="0" collapsed="false">
      <c r="A403" s="16" t="n">
        <v>349</v>
      </c>
      <c r="B403" s="13"/>
      <c r="C403" s="13" t="s">
        <v>758</v>
      </c>
      <c r="D403" s="17" t="s">
        <v>759</v>
      </c>
      <c r="E403" s="18" t="s">
        <v>760</v>
      </c>
      <c r="F403" s="19" t="n">
        <v>2710</v>
      </c>
      <c r="G403" s="20" t="n">
        <v>22.03</v>
      </c>
    </row>
    <row r="404" s="21" customFormat="true" ht="21" hidden="false" customHeight="true" outlineLevel="0" collapsed="false">
      <c r="A404" s="16"/>
      <c r="B404" s="13" t="s">
        <v>761</v>
      </c>
      <c r="C404" s="13" t="s">
        <v>762</v>
      </c>
      <c r="D404" s="17"/>
      <c r="E404" s="18"/>
      <c r="F404" s="19"/>
      <c r="G404" s="22" t="n">
        <v>22</v>
      </c>
    </row>
    <row r="405" s="21" customFormat="true" ht="21" hidden="false" customHeight="true" outlineLevel="0" collapsed="false">
      <c r="A405" s="16" t="n">
        <v>350</v>
      </c>
      <c r="B405" s="13"/>
      <c r="C405" s="13" t="s">
        <v>762</v>
      </c>
      <c r="D405" s="17" t="s">
        <v>763</v>
      </c>
      <c r="E405" s="18" t="s">
        <v>764</v>
      </c>
      <c r="F405" s="19" t="n">
        <v>195</v>
      </c>
      <c r="G405" s="20" t="n">
        <v>1.2656</v>
      </c>
    </row>
    <row r="406" s="21" customFormat="true" ht="21" hidden="false" customHeight="true" outlineLevel="0" collapsed="false">
      <c r="A406" s="16" t="n">
        <v>351</v>
      </c>
      <c r="C406" s="13" t="s">
        <v>762</v>
      </c>
      <c r="D406" s="17" t="s">
        <v>765</v>
      </c>
      <c r="E406" s="18" t="s">
        <v>766</v>
      </c>
      <c r="F406" s="19" t="n">
        <v>200</v>
      </c>
      <c r="G406" s="20" t="n">
        <v>0.4222</v>
      </c>
    </row>
    <row r="407" s="21" customFormat="true" ht="21" hidden="false" customHeight="true" outlineLevel="0" collapsed="false">
      <c r="A407" s="16" t="n">
        <v>352</v>
      </c>
      <c r="C407" s="13" t="s">
        <v>762</v>
      </c>
      <c r="D407" s="17" t="s">
        <v>767</v>
      </c>
      <c r="E407" s="18" t="s">
        <v>768</v>
      </c>
      <c r="F407" s="19" t="n">
        <v>4550</v>
      </c>
      <c r="G407" s="20" t="n">
        <v>19.8478</v>
      </c>
    </row>
    <row r="408" s="21" customFormat="true" ht="21" hidden="false" customHeight="true" outlineLevel="0" collapsed="false">
      <c r="A408" s="16"/>
      <c r="B408" s="13" t="s">
        <v>761</v>
      </c>
      <c r="C408" s="13" t="s">
        <v>769</v>
      </c>
      <c r="D408" s="17"/>
      <c r="E408" s="18"/>
      <c r="F408" s="19"/>
      <c r="G408" s="22" t="n">
        <v>3</v>
      </c>
    </row>
    <row r="409" s="21" customFormat="true" ht="21" hidden="false" customHeight="true" outlineLevel="0" collapsed="false">
      <c r="A409" s="16" t="n">
        <v>353</v>
      </c>
      <c r="B409" s="13"/>
      <c r="C409" s="13" t="s">
        <v>769</v>
      </c>
      <c r="D409" s="17" t="s">
        <v>770</v>
      </c>
      <c r="E409" s="18" t="s">
        <v>771</v>
      </c>
      <c r="F409" s="19" t="n">
        <v>20</v>
      </c>
      <c r="G409" s="20" t="n">
        <v>0.166</v>
      </c>
    </row>
    <row r="410" s="21" customFormat="true" ht="21" hidden="false" customHeight="true" outlineLevel="0" collapsed="false">
      <c r="A410" s="16" t="n">
        <v>354</v>
      </c>
      <c r="B410" s="13"/>
      <c r="C410" s="13" t="s">
        <v>769</v>
      </c>
      <c r="D410" s="17" t="s">
        <v>772</v>
      </c>
      <c r="E410" s="18" t="s">
        <v>773</v>
      </c>
      <c r="F410" s="19" t="n">
        <v>30</v>
      </c>
      <c r="G410" s="20" t="n">
        <v>0.1917</v>
      </c>
    </row>
    <row r="411" s="21" customFormat="true" ht="21" hidden="false" customHeight="true" outlineLevel="0" collapsed="false">
      <c r="A411" s="16" t="n">
        <v>355</v>
      </c>
      <c r="B411" s="13"/>
      <c r="C411" s="13" t="s">
        <v>769</v>
      </c>
      <c r="D411" s="17" t="s">
        <v>774</v>
      </c>
      <c r="E411" s="18" t="s">
        <v>775</v>
      </c>
      <c r="F411" s="19" t="n">
        <v>30</v>
      </c>
      <c r="G411" s="20" t="n">
        <v>0.083</v>
      </c>
    </row>
    <row r="412" s="21" customFormat="true" ht="21" hidden="false" customHeight="true" outlineLevel="0" collapsed="false">
      <c r="A412" s="16" t="n">
        <v>356</v>
      </c>
      <c r="B412" s="13"/>
      <c r="C412" s="13" t="s">
        <v>769</v>
      </c>
      <c r="D412" s="17" t="s">
        <v>776</v>
      </c>
      <c r="E412" s="18" t="s">
        <v>777</v>
      </c>
      <c r="F412" s="19" t="n">
        <v>30</v>
      </c>
      <c r="G412" s="20" t="n">
        <v>0.0767</v>
      </c>
    </row>
    <row r="413" s="21" customFormat="true" ht="21" hidden="false" customHeight="true" outlineLevel="0" collapsed="false">
      <c r="A413" s="16" t="n">
        <v>357</v>
      </c>
      <c r="B413" s="13"/>
      <c r="C413" s="13" t="s">
        <v>769</v>
      </c>
      <c r="D413" s="17" t="s">
        <v>778</v>
      </c>
      <c r="E413" s="18" t="s">
        <v>779</v>
      </c>
      <c r="F413" s="19" t="n">
        <v>13.5</v>
      </c>
      <c r="G413" s="20" t="n">
        <v>0.112</v>
      </c>
    </row>
    <row r="414" s="21" customFormat="true" ht="21" hidden="false" customHeight="true" outlineLevel="0" collapsed="false">
      <c r="A414" s="16" t="n">
        <v>358</v>
      </c>
      <c r="B414" s="13"/>
      <c r="C414" s="13" t="s">
        <v>769</v>
      </c>
      <c r="D414" s="17" t="s">
        <v>780</v>
      </c>
      <c r="E414" s="18" t="s">
        <v>781</v>
      </c>
      <c r="F414" s="19" t="n">
        <v>100</v>
      </c>
      <c r="G414" s="20" t="n">
        <v>0.3667</v>
      </c>
    </row>
    <row r="415" s="21" customFormat="true" ht="21" hidden="false" customHeight="true" outlineLevel="0" collapsed="false">
      <c r="A415" s="16" t="n">
        <v>359</v>
      </c>
      <c r="B415" s="13"/>
      <c r="C415" s="13" t="s">
        <v>769</v>
      </c>
      <c r="D415" s="17" t="s">
        <v>782</v>
      </c>
      <c r="E415" s="18" t="s">
        <v>783</v>
      </c>
      <c r="F415" s="19" t="n">
        <v>50</v>
      </c>
      <c r="G415" s="20" t="n">
        <v>0.416</v>
      </c>
    </row>
    <row r="416" s="21" customFormat="true" ht="21" hidden="false" customHeight="true" outlineLevel="0" collapsed="false">
      <c r="A416" s="16" t="n">
        <v>360</v>
      </c>
      <c r="B416" s="13"/>
      <c r="C416" s="13" t="s">
        <v>769</v>
      </c>
      <c r="D416" s="17" t="s">
        <v>784</v>
      </c>
      <c r="E416" s="18" t="s">
        <v>785</v>
      </c>
      <c r="F416" s="19" t="n">
        <v>47</v>
      </c>
      <c r="G416" s="20" t="n">
        <v>0.391</v>
      </c>
    </row>
    <row r="417" s="21" customFormat="true" ht="21" hidden="false" customHeight="true" outlineLevel="0" collapsed="false">
      <c r="A417" s="16" t="n">
        <v>361</v>
      </c>
      <c r="B417" s="13"/>
      <c r="C417" s="13" t="s">
        <v>769</v>
      </c>
      <c r="D417" s="17" t="s">
        <v>786</v>
      </c>
      <c r="E417" s="18" t="s">
        <v>787</v>
      </c>
      <c r="F417" s="19" t="n">
        <v>30</v>
      </c>
      <c r="G417" s="20" t="n">
        <v>0.249</v>
      </c>
    </row>
    <row r="418" s="21" customFormat="true" ht="21" hidden="false" customHeight="true" outlineLevel="0" collapsed="false">
      <c r="A418" s="16" t="n">
        <v>362</v>
      </c>
      <c r="B418" s="13"/>
      <c r="C418" s="13" t="s">
        <v>769</v>
      </c>
      <c r="D418" s="17" t="s">
        <v>788</v>
      </c>
      <c r="E418" s="18" t="s">
        <v>789</v>
      </c>
      <c r="F418" s="19" t="n">
        <v>15</v>
      </c>
      <c r="G418" s="20" t="n">
        <v>0.124</v>
      </c>
    </row>
    <row r="419" s="21" customFormat="true" ht="21" hidden="false" customHeight="true" outlineLevel="0" collapsed="false">
      <c r="A419" s="16" t="n">
        <v>363</v>
      </c>
      <c r="B419" s="13"/>
      <c r="C419" s="13" t="s">
        <v>769</v>
      </c>
      <c r="D419" s="17" t="s">
        <v>790</v>
      </c>
      <c r="E419" s="18" t="s">
        <v>791</v>
      </c>
      <c r="F419" s="19" t="n">
        <v>25</v>
      </c>
      <c r="G419" s="20" t="n">
        <v>0.2097</v>
      </c>
    </row>
    <row r="420" s="21" customFormat="true" ht="21" hidden="false" customHeight="true" outlineLevel="0" collapsed="false">
      <c r="A420" s="16"/>
      <c r="B420" s="13" t="s">
        <v>761</v>
      </c>
      <c r="C420" s="13" t="s">
        <v>792</v>
      </c>
      <c r="D420" s="17"/>
      <c r="E420" s="18"/>
      <c r="F420" s="19"/>
      <c r="G420" s="22" t="n">
        <v>3</v>
      </c>
    </row>
    <row r="421" s="21" customFormat="true" ht="21" hidden="false" customHeight="true" outlineLevel="0" collapsed="false">
      <c r="A421" s="16" t="n">
        <v>364</v>
      </c>
      <c r="B421" s="13"/>
      <c r="C421" s="13" t="s">
        <v>792</v>
      </c>
      <c r="D421" s="17" t="s">
        <v>793</v>
      </c>
      <c r="E421" s="18" t="s">
        <v>794</v>
      </c>
      <c r="F421" s="19" t="n">
        <v>52</v>
      </c>
      <c r="G421" s="20" t="n">
        <v>0.4359</v>
      </c>
    </row>
    <row r="422" s="21" customFormat="true" ht="27" hidden="false" customHeight="true" outlineLevel="0" collapsed="false">
      <c r="A422" s="16" t="n">
        <v>365</v>
      </c>
      <c r="B422" s="13"/>
      <c r="C422" s="13" t="s">
        <v>792</v>
      </c>
      <c r="D422" s="17" t="s">
        <v>795</v>
      </c>
      <c r="E422" s="18" t="s">
        <v>796</v>
      </c>
      <c r="F422" s="19" t="n">
        <v>185</v>
      </c>
      <c r="G422" s="20" t="n">
        <v>1.5455</v>
      </c>
    </row>
    <row r="423" s="21" customFormat="true" ht="21" hidden="false" customHeight="true" outlineLevel="0" collapsed="false">
      <c r="A423" s="16" t="n">
        <v>366</v>
      </c>
      <c r="B423" s="13"/>
      <c r="C423" s="13" t="s">
        <v>792</v>
      </c>
      <c r="D423" s="17" t="s">
        <v>797</v>
      </c>
      <c r="E423" s="18" t="s">
        <v>798</v>
      </c>
      <c r="F423" s="19" t="n">
        <v>10</v>
      </c>
      <c r="G423" s="20" t="n">
        <v>0.0283</v>
      </c>
    </row>
    <row r="424" s="21" customFormat="true" ht="21" hidden="false" customHeight="true" outlineLevel="0" collapsed="false">
      <c r="A424" s="16"/>
      <c r="B424" s="13" t="s">
        <v>761</v>
      </c>
      <c r="C424" s="13" t="s">
        <v>799</v>
      </c>
      <c r="D424" s="17"/>
      <c r="E424" s="18"/>
      <c r="F424" s="19"/>
      <c r="G424" s="22" t="n">
        <v>8</v>
      </c>
    </row>
    <row r="425" s="21" customFormat="true" ht="21" hidden="false" customHeight="true" outlineLevel="0" collapsed="false">
      <c r="A425" s="16" t="n">
        <v>367</v>
      </c>
      <c r="B425" s="13"/>
      <c r="C425" s="13" t="s">
        <v>799</v>
      </c>
      <c r="D425" s="17" t="s">
        <v>800</v>
      </c>
      <c r="E425" s="18" t="s">
        <v>801</v>
      </c>
      <c r="F425" s="19" t="n">
        <v>125</v>
      </c>
      <c r="G425" s="20" t="n">
        <v>1.03</v>
      </c>
    </row>
    <row r="426" s="21" customFormat="true" ht="21" hidden="false" customHeight="true" outlineLevel="0" collapsed="false">
      <c r="A426" s="16" t="n">
        <v>368</v>
      </c>
      <c r="B426" s="13"/>
      <c r="C426" s="13" t="s">
        <v>799</v>
      </c>
      <c r="D426" s="17" t="s">
        <v>802</v>
      </c>
      <c r="E426" s="18" t="s">
        <v>803</v>
      </c>
      <c r="F426" s="19" t="n">
        <v>287.65</v>
      </c>
      <c r="G426" s="20" t="n">
        <v>3.7003</v>
      </c>
    </row>
    <row r="427" s="21" customFormat="true" ht="21" hidden="false" customHeight="true" outlineLevel="0" collapsed="false">
      <c r="A427" s="16" t="n">
        <v>369</v>
      </c>
      <c r="B427" s="13"/>
      <c r="C427" s="13" t="s">
        <v>799</v>
      </c>
      <c r="D427" s="17" t="s">
        <v>804</v>
      </c>
      <c r="E427" s="18" t="s">
        <v>805</v>
      </c>
      <c r="F427" s="19" t="n">
        <v>170</v>
      </c>
      <c r="G427" s="20" t="n">
        <v>0.56</v>
      </c>
    </row>
    <row r="428" s="21" customFormat="true" ht="21" hidden="false" customHeight="true" outlineLevel="0" collapsed="false">
      <c r="A428" s="16" t="n">
        <v>370</v>
      </c>
      <c r="B428" s="13"/>
      <c r="C428" s="13" t="s">
        <v>799</v>
      </c>
      <c r="D428" s="17" t="s">
        <v>806</v>
      </c>
      <c r="E428" s="18" t="s">
        <v>807</v>
      </c>
      <c r="F428" s="19" t="n">
        <v>331.5</v>
      </c>
      <c r="G428" s="20" t="n">
        <v>2.2351</v>
      </c>
    </row>
    <row r="429" s="21" customFormat="true" ht="21" hidden="false" customHeight="true" outlineLevel="0" collapsed="false">
      <c r="A429" s="16"/>
      <c r="B429" s="13" t="s">
        <v>761</v>
      </c>
      <c r="C429" s="13" t="s">
        <v>808</v>
      </c>
      <c r="D429" s="17"/>
      <c r="E429" s="18"/>
      <c r="F429" s="19"/>
      <c r="G429" s="22" t="n">
        <v>32</v>
      </c>
    </row>
    <row r="430" s="21" customFormat="true" ht="21" hidden="false" customHeight="true" outlineLevel="0" collapsed="false">
      <c r="A430" s="16" t="n">
        <v>371</v>
      </c>
      <c r="B430" s="13"/>
      <c r="C430" s="13" t="s">
        <v>808</v>
      </c>
      <c r="D430" s="17" t="s">
        <v>809</v>
      </c>
      <c r="E430" s="18" t="s">
        <v>810</v>
      </c>
      <c r="F430" s="19" t="n">
        <v>2850</v>
      </c>
      <c r="G430" s="20" t="n">
        <v>31.4</v>
      </c>
    </row>
    <row r="431" s="21" customFormat="true" ht="21" hidden="false" customHeight="true" outlineLevel="0" collapsed="false">
      <c r="A431" s="16"/>
      <c r="B431" s="13" t="s">
        <v>761</v>
      </c>
      <c r="C431" s="13" t="s">
        <v>811</v>
      </c>
      <c r="D431" s="17"/>
      <c r="E431" s="18"/>
      <c r="F431" s="19"/>
      <c r="G431" s="22" t="n">
        <v>48</v>
      </c>
    </row>
    <row r="432" s="21" customFormat="true" ht="21" hidden="false" customHeight="true" outlineLevel="0" collapsed="false">
      <c r="A432" s="16" t="n">
        <v>372</v>
      </c>
      <c r="B432" s="13"/>
      <c r="C432" s="13" t="s">
        <v>811</v>
      </c>
      <c r="D432" s="17" t="s">
        <v>812</v>
      </c>
      <c r="E432" s="18" t="s">
        <v>813</v>
      </c>
      <c r="F432" s="19" t="n">
        <v>1342.5</v>
      </c>
      <c r="G432" s="20" t="n">
        <v>21.5658</v>
      </c>
    </row>
    <row r="433" s="21" customFormat="true" ht="21" hidden="false" customHeight="true" outlineLevel="0" collapsed="false">
      <c r="A433" s="16" t="n">
        <v>373</v>
      </c>
      <c r="B433" s="13"/>
      <c r="C433" s="13" t="s">
        <v>811</v>
      </c>
      <c r="D433" s="17" t="s">
        <v>814</v>
      </c>
      <c r="E433" s="18" t="s">
        <v>815</v>
      </c>
      <c r="F433" s="19" t="n">
        <v>420</v>
      </c>
      <c r="G433" s="20" t="n">
        <v>6.4544</v>
      </c>
    </row>
    <row r="434" s="21" customFormat="true" ht="21" hidden="false" customHeight="true" outlineLevel="0" collapsed="false">
      <c r="A434" s="16" t="n">
        <v>374</v>
      </c>
      <c r="B434" s="13"/>
      <c r="C434" s="13" t="s">
        <v>811</v>
      </c>
      <c r="D434" s="17" t="s">
        <v>816</v>
      </c>
      <c r="E434" s="18" t="s">
        <v>817</v>
      </c>
      <c r="F434" s="19" t="n">
        <v>358</v>
      </c>
      <c r="G434" s="20" t="n">
        <v>5.19</v>
      </c>
    </row>
    <row r="435" s="21" customFormat="true" ht="21" hidden="false" customHeight="true" outlineLevel="0" collapsed="false">
      <c r="A435" s="16" t="n">
        <v>375</v>
      </c>
      <c r="B435" s="13"/>
      <c r="C435" s="13" t="s">
        <v>811</v>
      </c>
      <c r="D435" s="17" t="s">
        <v>818</v>
      </c>
      <c r="E435" s="18" t="s">
        <v>819</v>
      </c>
      <c r="F435" s="19" t="n">
        <v>260</v>
      </c>
      <c r="G435" s="20" t="n">
        <v>2.2728</v>
      </c>
    </row>
    <row r="436" s="21" customFormat="true" ht="21" hidden="false" customHeight="true" outlineLevel="0" collapsed="false">
      <c r="A436" s="16" t="n">
        <v>376</v>
      </c>
      <c r="B436" s="13"/>
      <c r="C436" s="13" t="s">
        <v>811</v>
      </c>
      <c r="D436" s="17" t="s">
        <v>820</v>
      </c>
      <c r="E436" s="18" t="s">
        <v>821</v>
      </c>
      <c r="F436" s="19" t="n">
        <v>215</v>
      </c>
      <c r="G436" s="20" t="n">
        <v>2.75</v>
      </c>
    </row>
    <row r="437" s="21" customFormat="true" ht="21" hidden="false" customHeight="true" outlineLevel="0" collapsed="false">
      <c r="A437" s="16" t="n">
        <v>377</v>
      </c>
      <c r="B437" s="13"/>
      <c r="C437" s="13" t="s">
        <v>811</v>
      </c>
      <c r="D437" s="17" t="s">
        <v>822</v>
      </c>
      <c r="E437" s="18" t="s">
        <v>823</v>
      </c>
      <c r="F437" s="19" t="n">
        <v>270</v>
      </c>
      <c r="G437" s="20" t="n">
        <v>3.72</v>
      </c>
    </row>
    <row r="438" s="21" customFormat="true" ht="21" hidden="false" customHeight="true" outlineLevel="0" collapsed="false">
      <c r="A438" s="16" t="n">
        <v>378</v>
      </c>
      <c r="B438" s="13"/>
      <c r="C438" s="13" t="s">
        <v>811</v>
      </c>
      <c r="D438" s="17" t="s">
        <v>824</v>
      </c>
      <c r="E438" s="18" t="s">
        <v>825</v>
      </c>
      <c r="F438" s="19" t="n">
        <v>49</v>
      </c>
      <c r="G438" s="20" t="n">
        <v>0.33</v>
      </c>
    </row>
    <row r="439" s="21" customFormat="true" ht="21" hidden="false" customHeight="true" outlineLevel="0" collapsed="false">
      <c r="A439" s="16" t="n">
        <v>379</v>
      </c>
      <c r="B439" s="13"/>
      <c r="C439" s="13" t="s">
        <v>811</v>
      </c>
      <c r="D439" s="17" t="s">
        <v>826</v>
      </c>
      <c r="E439" s="18" t="s">
        <v>827</v>
      </c>
      <c r="F439" s="19" t="n">
        <v>80</v>
      </c>
      <c r="G439" s="20" t="n">
        <v>0.4178</v>
      </c>
    </row>
    <row r="440" s="21" customFormat="true" ht="21" hidden="false" customHeight="true" outlineLevel="0" collapsed="false">
      <c r="A440" s="16" t="n">
        <v>380</v>
      </c>
      <c r="B440" s="13"/>
      <c r="C440" s="13" t="s">
        <v>811</v>
      </c>
      <c r="D440" s="17" t="s">
        <v>828</v>
      </c>
      <c r="E440" s="18" t="s">
        <v>829</v>
      </c>
      <c r="F440" s="19" t="n">
        <v>45</v>
      </c>
      <c r="G440" s="20" t="n">
        <v>0.075</v>
      </c>
    </row>
    <row r="441" s="21" customFormat="true" ht="21" hidden="false" customHeight="true" outlineLevel="0" collapsed="false">
      <c r="A441" s="16" t="n">
        <v>381</v>
      </c>
      <c r="B441" s="13"/>
      <c r="C441" s="13" t="s">
        <v>811</v>
      </c>
      <c r="D441" s="17" t="s">
        <v>830</v>
      </c>
      <c r="E441" s="18" t="s">
        <v>831</v>
      </c>
      <c r="F441" s="19" t="n">
        <v>50</v>
      </c>
      <c r="G441" s="20" t="n">
        <v>0.17</v>
      </c>
    </row>
    <row r="442" s="21" customFormat="true" ht="21" hidden="false" customHeight="true" outlineLevel="0" collapsed="false">
      <c r="A442" s="16" t="n">
        <v>382</v>
      </c>
      <c r="B442" s="13"/>
      <c r="C442" s="13" t="s">
        <v>811</v>
      </c>
      <c r="D442" s="17" t="s">
        <v>832</v>
      </c>
      <c r="E442" s="18" t="s">
        <v>833</v>
      </c>
      <c r="F442" s="19" t="n">
        <v>25</v>
      </c>
      <c r="G442" s="20" t="n">
        <v>0.17</v>
      </c>
    </row>
    <row r="443" s="21" customFormat="true" ht="21" hidden="false" customHeight="true" outlineLevel="0" collapsed="false">
      <c r="A443" s="16" t="n">
        <v>383</v>
      </c>
      <c r="B443" s="13"/>
      <c r="C443" s="13" t="s">
        <v>811</v>
      </c>
      <c r="D443" s="17" t="s">
        <v>834</v>
      </c>
      <c r="E443" s="18" t="s">
        <v>835</v>
      </c>
      <c r="F443" s="19" t="n">
        <v>30</v>
      </c>
      <c r="G443" s="20" t="n">
        <v>0.2</v>
      </c>
    </row>
    <row r="444" s="21" customFormat="true" ht="21" hidden="false" customHeight="true" outlineLevel="0" collapsed="false">
      <c r="A444" s="16" t="n">
        <v>384</v>
      </c>
      <c r="B444" s="13"/>
      <c r="C444" s="13" t="s">
        <v>811</v>
      </c>
      <c r="D444" s="17" t="s">
        <v>836</v>
      </c>
      <c r="E444" s="18" t="s">
        <v>837</v>
      </c>
      <c r="F444" s="19" t="n">
        <v>85</v>
      </c>
      <c r="G444" s="20" t="n">
        <v>0.65</v>
      </c>
    </row>
    <row r="445" s="21" customFormat="true" ht="21" hidden="false" customHeight="true" outlineLevel="0" collapsed="false">
      <c r="A445" s="16" t="n">
        <v>385</v>
      </c>
      <c r="B445" s="13"/>
      <c r="C445" s="13" t="s">
        <v>811</v>
      </c>
      <c r="D445" s="17" t="s">
        <v>838</v>
      </c>
      <c r="E445" s="18" t="s">
        <v>839</v>
      </c>
      <c r="F445" s="19" t="n">
        <v>38</v>
      </c>
      <c r="G445" s="20" t="n">
        <v>0.3188</v>
      </c>
    </row>
    <row r="446" s="21" customFormat="true" ht="21" hidden="false" customHeight="true" outlineLevel="0" collapsed="false">
      <c r="A446" s="16" t="n">
        <v>386</v>
      </c>
      <c r="B446" s="13"/>
      <c r="C446" s="13" t="s">
        <v>811</v>
      </c>
      <c r="D446" s="17" t="s">
        <v>840</v>
      </c>
      <c r="E446" s="18" t="s">
        <v>841</v>
      </c>
      <c r="F446" s="19" t="n">
        <v>68</v>
      </c>
      <c r="G446" s="20" t="n">
        <v>0.5704</v>
      </c>
    </row>
    <row r="447" s="21" customFormat="true" ht="21" hidden="false" customHeight="true" outlineLevel="0" collapsed="false">
      <c r="A447" s="16" t="n">
        <v>387</v>
      </c>
      <c r="B447" s="13"/>
      <c r="C447" s="13" t="s">
        <v>811</v>
      </c>
      <c r="D447" s="17" t="s">
        <v>842</v>
      </c>
      <c r="E447" s="18" t="s">
        <v>843</v>
      </c>
      <c r="F447" s="19" t="n">
        <v>70</v>
      </c>
      <c r="G447" s="20" t="n">
        <v>0.5872</v>
      </c>
    </row>
    <row r="448" s="21" customFormat="true" ht="21" hidden="false" customHeight="true" outlineLevel="0" collapsed="false">
      <c r="A448" s="16" t="n">
        <v>388</v>
      </c>
      <c r="B448" s="13"/>
      <c r="C448" s="13" t="s">
        <v>811</v>
      </c>
      <c r="D448" s="17" t="s">
        <v>844</v>
      </c>
      <c r="E448" s="18" t="s">
        <v>845</v>
      </c>
      <c r="F448" s="19" t="n">
        <v>51</v>
      </c>
      <c r="G448" s="20" t="n">
        <v>0.4278</v>
      </c>
    </row>
    <row r="449" s="21" customFormat="true" ht="21" hidden="false" customHeight="true" outlineLevel="0" collapsed="false">
      <c r="A449" s="16" t="n">
        <v>389</v>
      </c>
      <c r="B449" s="13"/>
      <c r="C449" s="13" t="s">
        <v>811</v>
      </c>
      <c r="D449" s="17" t="s">
        <v>846</v>
      </c>
      <c r="E449" s="18" t="s">
        <v>847</v>
      </c>
      <c r="F449" s="19" t="n">
        <v>41</v>
      </c>
      <c r="G449" s="20" t="n">
        <v>0.3439</v>
      </c>
    </row>
    <row r="450" s="21" customFormat="true" ht="21" hidden="false" customHeight="true" outlineLevel="0" collapsed="false">
      <c r="A450" s="16" t="n">
        <v>390</v>
      </c>
      <c r="B450" s="13"/>
      <c r="C450" s="13" t="s">
        <v>811</v>
      </c>
      <c r="D450" s="17" t="s">
        <v>848</v>
      </c>
      <c r="E450" s="18" t="s">
        <v>849</v>
      </c>
      <c r="F450" s="19" t="n">
        <v>60</v>
      </c>
      <c r="G450" s="20" t="n">
        <v>0.44</v>
      </c>
    </row>
    <row r="451" s="21" customFormat="true" ht="21" hidden="false" customHeight="true" outlineLevel="0" collapsed="false">
      <c r="A451" s="16" t="n">
        <v>391</v>
      </c>
      <c r="B451" s="13"/>
      <c r="C451" s="13" t="s">
        <v>811</v>
      </c>
      <c r="D451" s="17" t="s">
        <v>850</v>
      </c>
      <c r="E451" s="18" t="s">
        <v>851</v>
      </c>
      <c r="F451" s="19" t="n">
        <v>40</v>
      </c>
      <c r="G451" s="20" t="n">
        <v>0.33</v>
      </c>
    </row>
    <row r="452" s="21" customFormat="true" ht="21" hidden="false" customHeight="true" outlineLevel="0" collapsed="false">
      <c r="A452" s="16" t="n">
        <v>392</v>
      </c>
      <c r="B452" s="13"/>
      <c r="C452" s="13" t="s">
        <v>811</v>
      </c>
      <c r="D452" s="17" t="s">
        <v>852</v>
      </c>
      <c r="E452" s="18" t="s">
        <v>853</v>
      </c>
      <c r="F452" s="19" t="n">
        <v>22.5</v>
      </c>
      <c r="G452" s="20" t="n">
        <v>0.186</v>
      </c>
    </row>
    <row r="453" s="21" customFormat="true" ht="21" hidden="false" customHeight="true" outlineLevel="0" collapsed="false">
      <c r="A453" s="16" t="n">
        <v>393</v>
      </c>
      <c r="B453" s="13"/>
      <c r="C453" s="13" t="s">
        <v>811</v>
      </c>
      <c r="D453" s="17" t="s">
        <v>854</v>
      </c>
      <c r="E453" s="18" t="s">
        <v>855</v>
      </c>
      <c r="F453" s="19" t="n">
        <v>38</v>
      </c>
      <c r="G453" s="20" t="n">
        <v>0.13</v>
      </c>
    </row>
    <row r="454" s="21" customFormat="true" ht="21" hidden="false" customHeight="true" outlineLevel="0" collapsed="false">
      <c r="A454" s="16" t="n">
        <v>394</v>
      </c>
      <c r="B454" s="13"/>
      <c r="C454" s="13" t="s">
        <v>811</v>
      </c>
      <c r="D454" s="17" t="s">
        <v>856</v>
      </c>
      <c r="E454" s="18" t="s">
        <v>857</v>
      </c>
      <c r="F454" s="19" t="n">
        <v>65</v>
      </c>
      <c r="G454" s="20" t="n">
        <v>0.5453</v>
      </c>
    </row>
    <row r="455" s="21" customFormat="true" ht="21" hidden="false" customHeight="true" outlineLevel="0" collapsed="false">
      <c r="A455" s="16"/>
      <c r="B455" s="13" t="s">
        <v>858</v>
      </c>
      <c r="C455" s="13" t="s">
        <v>859</v>
      </c>
      <c r="D455" s="17"/>
      <c r="E455" s="18"/>
      <c r="F455" s="19"/>
      <c r="G455" s="22" t="n">
        <v>9</v>
      </c>
    </row>
    <row r="456" s="21" customFormat="true" ht="21" hidden="false" customHeight="true" outlineLevel="0" collapsed="false">
      <c r="A456" s="16" t="n">
        <v>395</v>
      </c>
      <c r="B456" s="13"/>
      <c r="C456" s="13" t="s">
        <v>859</v>
      </c>
      <c r="D456" s="17" t="s">
        <v>860</v>
      </c>
      <c r="E456" s="18" t="s">
        <v>861</v>
      </c>
      <c r="F456" s="19" t="n">
        <v>600</v>
      </c>
      <c r="G456" s="20" t="n">
        <v>2.6867</v>
      </c>
    </row>
    <row r="457" s="21" customFormat="true" ht="21" hidden="false" customHeight="true" outlineLevel="0" collapsed="false">
      <c r="A457" s="16" t="n">
        <v>396</v>
      </c>
      <c r="B457" s="13"/>
      <c r="C457" s="13" t="s">
        <v>859</v>
      </c>
      <c r="D457" s="17" t="s">
        <v>862</v>
      </c>
      <c r="E457" s="18" t="s">
        <v>863</v>
      </c>
      <c r="F457" s="19" t="n">
        <v>560</v>
      </c>
      <c r="G457" s="20" t="n">
        <v>4.8</v>
      </c>
    </row>
    <row r="458" s="21" customFormat="true" ht="21" hidden="false" customHeight="true" outlineLevel="0" collapsed="false">
      <c r="A458" s="16" t="n">
        <v>397</v>
      </c>
      <c r="B458" s="13"/>
      <c r="C458" s="13" t="s">
        <v>859</v>
      </c>
      <c r="D458" s="17" t="s">
        <v>864</v>
      </c>
      <c r="E458" s="18" t="s">
        <v>865</v>
      </c>
      <c r="F458" s="19" t="n">
        <v>74</v>
      </c>
      <c r="G458" s="20" t="n">
        <v>0.57</v>
      </c>
    </row>
    <row r="459" s="21" customFormat="true" ht="21" hidden="false" customHeight="true" outlineLevel="0" collapsed="false">
      <c r="A459" s="16"/>
      <c r="B459" s="13" t="s">
        <v>858</v>
      </c>
      <c r="C459" s="13" t="s">
        <v>866</v>
      </c>
      <c r="D459" s="17"/>
      <c r="E459" s="18"/>
      <c r="F459" s="19"/>
      <c r="G459" s="22" t="n">
        <v>3</v>
      </c>
    </row>
    <row r="460" s="21" customFormat="true" ht="21" hidden="false" customHeight="true" outlineLevel="0" collapsed="false">
      <c r="A460" s="16" t="n">
        <v>398</v>
      </c>
      <c r="B460" s="13"/>
      <c r="C460" s="13" t="s">
        <v>866</v>
      </c>
      <c r="D460" s="17" t="s">
        <v>867</v>
      </c>
      <c r="E460" s="18" t="s">
        <v>868</v>
      </c>
      <c r="F460" s="19" t="n">
        <v>100</v>
      </c>
      <c r="G460" s="20" t="n">
        <v>0.7696</v>
      </c>
    </row>
    <row r="461" s="21" customFormat="true" ht="21" hidden="false" customHeight="true" outlineLevel="0" collapsed="false">
      <c r="A461" s="16" t="n">
        <v>499</v>
      </c>
      <c r="B461" s="13"/>
      <c r="C461" s="13" t="s">
        <v>866</v>
      </c>
      <c r="D461" s="17" t="s">
        <v>869</v>
      </c>
      <c r="E461" s="18" t="s">
        <v>868</v>
      </c>
      <c r="F461" s="19" t="n">
        <v>300</v>
      </c>
      <c r="G461" s="20" t="n">
        <v>1.1959</v>
      </c>
    </row>
    <row r="462" s="21" customFormat="true" ht="21" hidden="false" customHeight="true" outlineLevel="0" collapsed="false">
      <c r="A462" s="16" t="n">
        <v>400</v>
      </c>
      <c r="B462" s="13"/>
      <c r="C462" s="13" t="s">
        <v>866</v>
      </c>
      <c r="D462" s="17" t="s">
        <v>870</v>
      </c>
      <c r="E462" s="18" t="s">
        <v>871</v>
      </c>
      <c r="F462" s="19" t="n">
        <v>110</v>
      </c>
      <c r="G462" s="20" t="n">
        <v>0.92</v>
      </c>
    </row>
    <row r="463" s="21" customFormat="true" ht="21" hidden="false" customHeight="true" outlineLevel="0" collapsed="false">
      <c r="A463" s="16"/>
      <c r="B463" s="13" t="s">
        <v>858</v>
      </c>
      <c r="C463" s="13" t="s">
        <v>872</v>
      </c>
      <c r="D463" s="17"/>
      <c r="E463" s="18"/>
      <c r="F463" s="19"/>
      <c r="G463" s="22" t="n">
        <v>2</v>
      </c>
    </row>
    <row r="464" s="21" customFormat="true" ht="21" hidden="false" customHeight="true" outlineLevel="0" collapsed="false">
      <c r="A464" s="16" t="n">
        <v>401</v>
      </c>
      <c r="B464" s="13"/>
      <c r="C464" s="13" t="s">
        <v>872</v>
      </c>
      <c r="D464" s="17" t="s">
        <v>873</v>
      </c>
      <c r="E464" s="18" t="s">
        <v>874</v>
      </c>
      <c r="F464" s="19" t="n">
        <v>20</v>
      </c>
      <c r="G464" s="20" t="n">
        <v>0.167</v>
      </c>
    </row>
    <row r="465" s="21" customFormat="true" ht="21" hidden="false" customHeight="true" outlineLevel="0" collapsed="false">
      <c r="A465" s="16" t="n">
        <v>402</v>
      </c>
      <c r="B465" s="13"/>
      <c r="C465" s="13" t="s">
        <v>872</v>
      </c>
      <c r="D465" s="17" t="s">
        <v>875</v>
      </c>
      <c r="E465" s="18" t="s">
        <v>876</v>
      </c>
      <c r="F465" s="19" t="n">
        <v>12</v>
      </c>
      <c r="G465" s="20" t="n">
        <v>0.1</v>
      </c>
    </row>
    <row r="466" s="21" customFormat="true" ht="21" hidden="false" customHeight="true" outlineLevel="0" collapsed="false">
      <c r="A466" s="16" t="n">
        <v>403</v>
      </c>
      <c r="B466" s="13"/>
      <c r="C466" s="13" t="s">
        <v>872</v>
      </c>
      <c r="D466" s="17" t="s">
        <v>877</v>
      </c>
      <c r="E466" s="18" t="s">
        <v>877</v>
      </c>
      <c r="F466" s="19" t="n">
        <v>10</v>
      </c>
      <c r="G466" s="20" t="n">
        <v>0.0839</v>
      </c>
    </row>
    <row r="467" s="21" customFormat="true" ht="21" hidden="false" customHeight="true" outlineLevel="0" collapsed="false">
      <c r="A467" s="16" t="n">
        <v>404</v>
      </c>
      <c r="B467" s="13"/>
      <c r="C467" s="13" t="s">
        <v>872</v>
      </c>
      <c r="D467" s="17" t="s">
        <v>878</v>
      </c>
      <c r="E467" s="18" t="s">
        <v>879</v>
      </c>
      <c r="F467" s="19" t="n">
        <v>10</v>
      </c>
      <c r="G467" s="20" t="n">
        <v>0.0839</v>
      </c>
    </row>
    <row r="468" s="21" customFormat="true" ht="21" hidden="false" customHeight="true" outlineLevel="0" collapsed="false">
      <c r="A468" s="16" t="n">
        <v>405</v>
      </c>
      <c r="B468" s="13"/>
      <c r="C468" s="13" t="s">
        <v>872</v>
      </c>
      <c r="D468" s="17" t="s">
        <v>880</v>
      </c>
      <c r="E468" s="18" t="s">
        <v>881</v>
      </c>
      <c r="F468" s="19" t="n">
        <v>50</v>
      </c>
      <c r="G468" s="20" t="n">
        <v>0.2328</v>
      </c>
    </row>
    <row r="469" s="21" customFormat="true" ht="21" hidden="false" customHeight="true" outlineLevel="0" collapsed="false">
      <c r="A469" s="16" t="n">
        <v>406</v>
      </c>
      <c r="B469" s="13"/>
      <c r="C469" s="13" t="s">
        <v>872</v>
      </c>
      <c r="D469" s="17" t="s">
        <v>882</v>
      </c>
      <c r="E469" s="18" t="s">
        <v>883</v>
      </c>
      <c r="F469" s="19" t="n">
        <v>35</v>
      </c>
      <c r="G469" s="20" t="n">
        <v>0.1369</v>
      </c>
    </row>
    <row r="470" s="21" customFormat="true" ht="21" hidden="false" customHeight="true" outlineLevel="0" collapsed="false">
      <c r="A470" s="16" t="n">
        <v>407</v>
      </c>
      <c r="B470" s="13"/>
      <c r="C470" s="13" t="s">
        <v>872</v>
      </c>
      <c r="D470" s="17" t="s">
        <v>884</v>
      </c>
      <c r="E470" s="18" t="s">
        <v>885</v>
      </c>
      <c r="F470" s="19" t="n">
        <v>15</v>
      </c>
      <c r="G470" s="20" t="n">
        <v>0.1149</v>
      </c>
    </row>
    <row r="471" s="21" customFormat="true" ht="21" hidden="false" customHeight="true" outlineLevel="0" collapsed="false">
      <c r="A471" s="16" t="n">
        <v>408</v>
      </c>
      <c r="B471" s="13"/>
      <c r="C471" s="13" t="s">
        <v>872</v>
      </c>
      <c r="D471" s="17" t="s">
        <v>886</v>
      </c>
      <c r="E471" s="18" t="s">
        <v>887</v>
      </c>
      <c r="F471" s="19" t="n">
        <v>22</v>
      </c>
      <c r="G471" s="20" t="n">
        <v>0.1398</v>
      </c>
    </row>
    <row r="472" s="21" customFormat="true" ht="21" hidden="false" customHeight="true" outlineLevel="0" collapsed="false">
      <c r="A472" s="16" t="n">
        <v>409</v>
      </c>
      <c r="B472" s="13"/>
      <c r="C472" s="13" t="s">
        <v>872</v>
      </c>
      <c r="D472" s="17" t="s">
        <v>888</v>
      </c>
      <c r="E472" s="18" t="s">
        <v>889</v>
      </c>
      <c r="F472" s="19" t="n">
        <v>20</v>
      </c>
      <c r="G472" s="20" t="n">
        <v>0.1444</v>
      </c>
    </row>
    <row r="473" s="21" customFormat="true" ht="21" hidden="false" customHeight="true" outlineLevel="0" collapsed="false">
      <c r="A473" s="16" t="n">
        <v>410</v>
      </c>
      <c r="B473" s="13"/>
      <c r="C473" s="13" t="s">
        <v>872</v>
      </c>
      <c r="D473" s="17" t="s">
        <v>890</v>
      </c>
      <c r="E473" s="18" t="s">
        <v>891</v>
      </c>
      <c r="F473" s="19" t="n">
        <v>20</v>
      </c>
      <c r="G473" s="20" t="n">
        <v>0.1678</v>
      </c>
    </row>
    <row r="474" s="21" customFormat="true" ht="21" hidden="false" customHeight="true" outlineLevel="0" collapsed="false">
      <c r="A474" s="16" t="n">
        <v>411</v>
      </c>
      <c r="B474" s="13"/>
      <c r="C474" s="13" t="s">
        <v>872</v>
      </c>
      <c r="D474" s="17" t="s">
        <v>892</v>
      </c>
      <c r="E474" s="18" t="s">
        <v>893</v>
      </c>
      <c r="F474" s="19" t="n">
        <v>10</v>
      </c>
      <c r="G474" s="20" t="n">
        <v>0.0839</v>
      </c>
    </row>
    <row r="475" s="21" customFormat="true" ht="21" hidden="false" customHeight="true" outlineLevel="0" collapsed="false">
      <c r="A475" s="16"/>
      <c r="B475" s="13" t="s">
        <v>858</v>
      </c>
      <c r="C475" s="13" t="s">
        <v>894</v>
      </c>
      <c r="D475" s="17"/>
      <c r="E475" s="18"/>
      <c r="F475" s="19"/>
      <c r="G475" s="22" t="n">
        <v>85</v>
      </c>
    </row>
    <row r="476" s="21" customFormat="true" ht="21" hidden="false" customHeight="true" outlineLevel="0" collapsed="false">
      <c r="A476" s="16" t="n">
        <v>412</v>
      </c>
      <c r="B476" s="13"/>
      <c r="C476" s="13" t="s">
        <v>894</v>
      </c>
      <c r="D476" s="17" t="s">
        <v>895</v>
      </c>
      <c r="E476" s="18" t="s">
        <v>896</v>
      </c>
      <c r="F476" s="19" t="n">
        <v>7050</v>
      </c>
      <c r="G476" s="20" t="n">
        <v>78.2811</v>
      </c>
    </row>
    <row r="477" s="21" customFormat="true" ht="21" hidden="false" customHeight="true" outlineLevel="0" collapsed="false">
      <c r="A477" s="16" t="n">
        <v>413</v>
      </c>
      <c r="B477" s="13"/>
      <c r="C477" s="13" t="s">
        <v>894</v>
      </c>
      <c r="D477" s="17" t="s">
        <v>897</v>
      </c>
      <c r="E477" s="18" t="s">
        <v>898</v>
      </c>
      <c r="F477" s="19" t="n">
        <v>65</v>
      </c>
      <c r="G477" s="20" t="n">
        <v>1.0911</v>
      </c>
    </row>
    <row r="478" s="21" customFormat="true" ht="21" hidden="false" customHeight="true" outlineLevel="0" collapsed="false">
      <c r="A478" s="16" t="n">
        <v>414</v>
      </c>
      <c r="B478" s="13"/>
      <c r="C478" s="13" t="s">
        <v>894</v>
      </c>
      <c r="D478" s="17" t="s">
        <v>899</v>
      </c>
      <c r="E478" s="18" t="s">
        <v>900</v>
      </c>
      <c r="F478" s="19" t="n">
        <v>139</v>
      </c>
      <c r="G478" s="20" t="n">
        <v>2.2871</v>
      </c>
    </row>
    <row r="479" s="21" customFormat="true" ht="21" hidden="false" customHeight="true" outlineLevel="0" collapsed="false">
      <c r="A479" s="16" t="n">
        <v>415</v>
      </c>
      <c r="B479" s="13"/>
      <c r="C479" s="13" t="s">
        <v>894</v>
      </c>
      <c r="D479" s="17" t="s">
        <v>901</v>
      </c>
      <c r="E479" s="18" t="s">
        <v>902</v>
      </c>
      <c r="F479" s="19" t="n">
        <v>100</v>
      </c>
      <c r="G479" s="20" t="n">
        <v>0.82</v>
      </c>
    </row>
    <row r="480" s="21" customFormat="true" ht="21" hidden="false" customHeight="true" outlineLevel="0" collapsed="false">
      <c r="A480" s="16" t="n">
        <v>416</v>
      </c>
      <c r="B480" s="13"/>
      <c r="C480" s="13" t="s">
        <v>894</v>
      </c>
      <c r="D480" s="17" t="s">
        <v>903</v>
      </c>
      <c r="E480" s="18" t="s">
        <v>904</v>
      </c>
      <c r="F480" s="19" t="n">
        <v>180</v>
      </c>
      <c r="G480" s="20" t="n">
        <v>1.5</v>
      </c>
    </row>
    <row r="481" s="21" customFormat="true" ht="21" hidden="false" customHeight="true" outlineLevel="0" collapsed="false">
      <c r="A481" s="16" t="n">
        <v>417</v>
      </c>
      <c r="B481" s="13"/>
      <c r="C481" s="13" t="s">
        <v>894</v>
      </c>
      <c r="D481" s="17" t="s">
        <v>905</v>
      </c>
      <c r="E481" s="18" t="s">
        <v>906</v>
      </c>
      <c r="F481" s="19" t="n">
        <v>20</v>
      </c>
      <c r="G481" s="20" t="n">
        <v>0.1678</v>
      </c>
    </row>
    <row r="482" s="21" customFormat="true" ht="21" hidden="false" customHeight="true" outlineLevel="0" collapsed="false">
      <c r="A482" s="16" t="n">
        <v>418</v>
      </c>
      <c r="B482" s="13"/>
      <c r="C482" s="13" t="s">
        <v>894</v>
      </c>
      <c r="D482" s="17" t="s">
        <v>907</v>
      </c>
      <c r="E482" s="18" t="s">
        <v>908</v>
      </c>
      <c r="F482" s="19" t="n">
        <v>30</v>
      </c>
      <c r="G482" s="20" t="n">
        <v>0.1467</v>
      </c>
    </row>
    <row r="483" s="21" customFormat="true" ht="21" hidden="false" customHeight="true" outlineLevel="0" collapsed="false">
      <c r="A483" s="16" t="n">
        <v>419</v>
      </c>
      <c r="B483" s="13"/>
      <c r="C483" s="13" t="s">
        <v>894</v>
      </c>
      <c r="D483" s="17" t="s">
        <v>909</v>
      </c>
      <c r="E483" s="18" t="s">
        <v>910</v>
      </c>
      <c r="F483" s="19" t="n">
        <v>15</v>
      </c>
      <c r="G483" s="20" t="n">
        <v>0.0758</v>
      </c>
    </row>
    <row r="484" s="21" customFormat="true" ht="21" hidden="false" customHeight="true" outlineLevel="0" collapsed="false">
      <c r="A484" s="16"/>
      <c r="B484" s="13" t="s">
        <v>858</v>
      </c>
      <c r="C484" s="13" t="s">
        <v>911</v>
      </c>
      <c r="D484" s="17"/>
      <c r="E484" s="18"/>
      <c r="F484" s="19"/>
      <c r="G484" s="22" t="n">
        <v>11</v>
      </c>
    </row>
    <row r="485" s="21" customFormat="true" ht="21" hidden="false" customHeight="true" outlineLevel="0" collapsed="false">
      <c r="A485" s="16" t="n">
        <v>420</v>
      </c>
      <c r="B485" s="13"/>
      <c r="C485" s="13" t="s">
        <v>911</v>
      </c>
      <c r="D485" s="17" t="s">
        <v>912</v>
      </c>
      <c r="E485" s="18" t="s">
        <v>913</v>
      </c>
      <c r="F485" s="19" t="n">
        <v>1020</v>
      </c>
      <c r="G485" s="20" t="n">
        <v>4.9813</v>
      </c>
    </row>
    <row r="486" s="21" customFormat="true" ht="21" hidden="false" customHeight="true" outlineLevel="0" collapsed="false">
      <c r="A486" s="16" t="n">
        <v>421</v>
      </c>
      <c r="B486" s="13"/>
      <c r="C486" s="13" t="s">
        <v>911</v>
      </c>
      <c r="D486" s="17" t="s">
        <v>914</v>
      </c>
      <c r="E486" s="18" t="s">
        <v>915</v>
      </c>
      <c r="F486" s="19" t="n">
        <v>660</v>
      </c>
      <c r="G486" s="20" t="n">
        <v>5.4969</v>
      </c>
    </row>
    <row r="487" s="21" customFormat="true" ht="21" hidden="false" customHeight="true" outlineLevel="0" collapsed="false">
      <c r="A487" s="16"/>
      <c r="B487" s="13" t="s">
        <v>858</v>
      </c>
      <c r="C487" s="13" t="s">
        <v>916</v>
      </c>
      <c r="D487" s="17"/>
      <c r="E487" s="18"/>
      <c r="F487" s="19"/>
      <c r="G487" s="22" t="n">
        <v>20</v>
      </c>
    </row>
    <row r="488" s="21" customFormat="true" ht="21" hidden="false" customHeight="true" outlineLevel="0" collapsed="false">
      <c r="A488" s="16" t="n">
        <v>422</v>
      </c>
      <c r="B488" s="13"/>
      <c r="C488" s="13" t="s">
        <v>916</v>
      </c>
      <c r="D488" s="17" t="s">
        <v>917</v>
      </c>
      <c r="E488" s="18" t="s">
        <v>918</v>
      </c>
      <c r="F488" s="19" t="n">
        <v>2660</v>
      </c>
      <c r="G488" s="20" t="n">
        <v>18.4044</v>
      </c>
    </row>
    <row r="489" s="21" customFormat="true" ht="21" hidden="false" customHeight="true" outlineLevel="0" collapsed="false">
      <c r="A489" s="16" t="n">
        <v>423</v>
      </c>
      <c r="B489" s="13"/>
      <c r="C489" s="13" t="s">
        <v>916</v>
      </c>
      <c r="D489" s="17" t="s">
        <v>919</v>
      </c>
      <c r="E489" s="18" t="s">
        <v>920</v>
      </c>
      <c r="F489" s="19" t="n">
        <v>283</v>
      </c>
      <c r="G489" s="20" t="n">
        <v>1.2152</v>
      </c>
    </row>
    <row r="490" s="21" customFormat="true" ht="21" hidden="false" customHeight="true" outlineLevel="0" collapsed="false">
      <c r="A490" s="16"/>
      <c r="B490" s="13" t="s">
        <v>921</v>
      </c>
      <c r="C490" s="13" t="s">
        <v>922</v>
      </c>
      <c r="D490" s="17"/>
      <c r="E490" s="18"/>
      <c r="F490" s="19"/>
      <c r="G490" s="22" t="n">
        <v>6</v>
      </c>
    </row>
    <row r="491" s="21" customFormat="true" ht="21" hidden="false" customHeight="true" outlineLevel="0" collapsed="false">
      <c r="A491" s="16" t="n">
        <v>424</v>
      </c>
      <c r="B491" s="13"/>
      <c r="C491" s="13" t="s">
        <v>922</v>
      </c>
      <c r="D491" s="17" t="s">
        <v>923</v>
      </c>
      <c r="E491" s="18" t="s">
        <v>924</v>
      </c>
      <c r="F491" s="19" t="n">
        <v>110</v>
      </c>
      <c r="G491" s="20" t="n">
        <v>1.5718</v>
      </c>
    </row>
    <row r="492" s="21" customFormat="true" ht="21" hidden="false" customHeight="true" outlineLevel="0" collapsed="false">
      <c r="A492" s="16" t="n">
        <v>425</v>
      </c>
      <c r="B492" s="13"/>
      <c r="C492" s="13" t="s">
        <v>922</v>
      </c>
      <c r="D492" s="17" t="s">
        <v>925</v>
      </c>
      <c r="E492" s="18" t="s">
        <v>926</v>
      </c>
      <c r="F492" s="19" t="n">
        <v>70</v>
      </c>
      <c r="G492" s="20" t="n">
        <v>0.3566</v>
      </c>
    </row>
    <row r="493" s="21" customFormat="true" ht="21" hidden="false" customHeight="true" outlineLevel="0" collapsed="false">
      <c r="A493" s="16" t="n">
        <v>426</v>
      </c>
      <c r="B493" s="13"/>
      <c r="C493" s="13" t="s">
        <v>922</v>
      </c>
      <c r="D493" s="17" t="s">
        <v>927</v>
      </c>
      <c r="E493" s="18" t="s">
        <v>928</v>
      </c>
      <c r="F493" s="19" t="n">
        <v>100</v>
      </c>
      <c r="G493" s="20" t="n">
        <v>0.9056</v>
      </c>
    </row>
    <row r="494" s="21" customFormat="true" ht="21" hidden="false" customHeight="true" outlineLevel="0" collapsed="false">
      <c r="A494" s="16" t="n">
        <v>427</v>
      </c>
      <c r="B494" s="13"/>
      <c r="C494" s="13" t="s">
        <v>922</v>
      </c>
      <c r="D494" s="17" t="s">
        <v>929</v>
      </c>
      <c r="E494" s="18" t="s">
        <v>930</v>
      </c>
      <c r="F494" s="19" t="n">
        <v>65</v>
      </c>
      <c r="G494" s="20" t="n">
        <v>0.5249</v>
      </c>
    </row>
    <row r="495" s="21" customFormat="true" ht="21" hidden="false" customHeight="true" outlineLevel="0" collapsed="false">
      <c r="A495" s="16" t="n">
        <v>428</v>
      </c>
      <c r="B495" s="13"/>
      <c r="C495" s="13" t="s">
        <v>922</v>
      </c>
      <c r="D495" s="17" t="s">
        <v>931</v>
      </c>
      <c r="E495" s="18" t="s">
        <v>932</v>
      </c>
      <c r="F495" s="19" t="n">
        <v>70</v>
      </c>
      <c r="G495" s="20" t="n">
        <v>0.5094</v>
      </c>
    </row>
    <row r="496" s="21" customFormat="true" ht="21" hidden="false" customHeight="true" outlineLevel="0" collapsed="false">
      <c r="A496" s="16" t="n">
        <v>429</v>
      </c>
      <c r="B496" s="13"/>
      <c r="C496" s="13" t="s">
        <v>922</v>
      </c>
      <c r="D496" s="17" t="s">
        <v>933</v>
      </c>
      <c r="E496" s="18" t="s">
        <v>934</v>
      </c>
      <c r="F496" s="19" t="n">
        <v>200</v>
      </c>
      <c r="G496" s="20" t="n">
        <v>1.0365</v>
      </c>
    </row>
    <row r="497" s="21" customFormat="true" ht="21" hidden="false" customHeight="true" outlineLevel="0" collapsed="false">
      <c r="A497" s="16" t="n">
        <v>430</v>
      </c>
      <c r="B497" s="13"/>
      <c r="C497" s="13" t="s">
        <v>922</v>
      </c>
      <c r="D497" s="17" t="s">
        <v>935</v>
      </c>
      <c r="E497" s="18" t="s">
        <v>936</v>
      </c>
      <c r="F497" s="19" t="n">
        <v>20</v>
      </c>
      <c r="G497" s="20" t="n">
        <v>0.1456</v>
      </c>
    </row>
    <row r="498" s="21" customFormat="true" ht="21" hidden="false" customHeight="true" outlineLevel="0" collapsed="false">
      <c r="A498" s="16"/>
      <c r="B498" s="13" t="s">
        <v>921</v>
      </c>
      <c r="C498" s="13" t="s">
        <v>937</v>
      </c>
      <c r="D498" s="17"/>
      <c r="E498" s="18"/>
      <c r="F498" s="19"/>
      <c r="G498" s="22" t="n">
        <v>20</v>
      </c>
    </row>
    <row r="499" s="21" customFormat="true" ht="21" hidden="false" customHeight="true" outlineLevel="0" collapsed="false">
      <c r="A499" s="16" t="n">
        <v>431</v>
      </c>
      <c r="B499" s="13"/>
      <c r="C499" s="13" t="s">
        <v>937</v>
      </c>
      <c r="D499" s="17" t="s">
        <v>938</v>
      </c>
      <c r="E499" s="18" t="s">
        <v>939</v>
      </c>
      <c r="F499" s="19" t="n">
        <v>180</v>
      </c>
      <c r="G499" s="20" t="n">
        <v>1.6856</v>
      </c>
    </row>
    <row r="500" s="21" customFormat="true" ht="21" hidden="false" customHeight="true" outlineLevel="0" collapsed="false">
      <c r="A500" s="16" t="n">
        <v>432</v>
      </c>
      <c r="B500" s="13"/>
      <c r="C500" s="13" t="s">
        <v>937</v>
      </c>
      <c r="D500" s="17" t="s">
        <v>940</v>
      </c>
      <c r="E500" s="18" t="s">
        <v>941</v>
      </c>
      <c r="F500" s="19" t="n">
        <v>40</v>
      </c>
      <c r="G500" s="20" t="n">
        <v>0.2911</v>
      </c>
    </row>
    <row r="501" s="21" customFormat="true" ht="21" hidden="false" customHeight="true" outlineLevel="0" collapsed="false">
      <c r="A501" s="16" t="n">
        <v>433</v>
      </c>
      <c r="B501" s="13"/>
      <c r="C501" s="13" t="s">
        <v>937</v>
      </c>
      <c r="D501" s="17" t="s">
        <v>942</v>
      </c>
      <c r="E501" s="18" t="s">
        <v>943</v>
      </c>
      <c r="F501" s="19" t="n">
        <v>515</v>
      </c>
      <c r="G501" s="20" t="n">
        <v>3.8519</v>
      </c>
    </row>
    <row r="502" s="21" customFormat="true" ht="21" hidden="false" customHeight="true" outlineLevel="0" collapsed="false">
      <c r="A502" s="16" t="n">
        <v>434</v>
      </c>
      <c r="B502" s="13"/>
      <c r="C502" s="13" t="s">
        <v>937</v>
      </c>
      <c r="D502" s="17" t="s">
        <v>944</v>
      </c>
      <c r="E502" s="18" t="s">
        <v>945</v>
      </c>
      <c r="F502" s="19" t="n">
        <v>490</v>
      </c>
      <c r="G502" s="20" t="n">
        <v>4.1106</v>
      </c>
    </row>
    <row r="503" s="21" customFormat="true" ht="21" hidden="false" customHeight="true" outlineLevel="0" collapsed="false">
      <c r="A503" s="16" t="n">
        <v>435</v>
      </c>
      <c r="B503" s="13"/>
      <c r="C503" s="13" t="s">
        <v>937</v>
      </c>
      <c r="D503" s="17" t="s">
        <v>946</v>
      </c>
      <c r="E503" s="18" t="s">
        <v>947</v>
      </c>
      <c r="F503" s="19" t="n">
        <v>500</v>
      </c>
      <c r="G503" s="20" t="n">
        <v>8.4444</v>
      </c>
    </row>
    <row r="504" s="21" customFormat="true" ht="21" hidden="false" customHeight="true" outlineLevel="0" collapsed="false">
      <c r="A504" s="16" t="n">
        <v>436</v>
      </c>
      <c r="B504" s="13"/>
      <c r="C504" s="13" t="s">
        <v>937</v>
      </c>
      <c r="D504" s="17" t="s">
        <v>948</v>
      </c>
      <c r="E504" s="18" t="s">
        <v>949</v>
      </c>
      <c r="F504" s="19" t="n">
        <v>7</v>
      </c>
      <c r="G504" s="20" t="n">
        <v>0.0587</v>
      </c>
    </row>
    <row r="505" s="21" customFormat="true" ht="21" hidden="false" customHeight="true" outlineLevel="0" collapsed="false">
      <c r="A505" s="16" t="n">
        <v>437</v>
      </c>
      <c r="B505" s="13"/>
      <c r="C505" s="13" t="s">
        <v>937</v>
      </c>
      <c r="D505" s="17" t="s">
        <v>950</v>
      </c>
      <c r="E505" s="18" t="s">
        <v>951</v>
      </c>
      <c r="F505" s="19" t="n">
        <v>10</v>
      </c>
      <c r="G505" s="20" t="n">
        <v>0.0839</v>
      </c>
    </row>
    <row r="506" s="21" customFormat="true" ht="21" hidden="false" customHeight="true" outlineLevel="0" collapsed="false">
      <c r="A506" s="16" t="n">
        <v>438</v>
      </c>
      <c r="B506" s="13"/>
      <c r="C506" s="13" t="s">
        <v>937</v>
      </c>
      <c r="D506" s="17" t="s">
        <v>952</v>
      </c>
      <c r="E506" s="18" t="s">
        <v>953</v>
      </c>
      <c r="F506" s="19" t="n">
        <v>30</v>
      </c>
      <c r="G506" s="20" t="n">
        <v>0.2517</v>
      </c>
    </row>
    <row r="507" s="21" customFormat="true" ht="21" hidden="false" customHeight="true" outlineLevel="0" collapsed="false">
      <c r="A507" s="16" t="n">
        <v>439</v>
      </c>
      <c r="B507" s="13"/>
      <c r="C507" s="13" t="s">
        <v>937</v>
      </c>
      <c r="D507" s="17" t="s">
        <v>954</v>
      </c>
      <c r="E507" s="18" t="s">
        <v>955</v>
      </c>
      <c r="F507" s="19" t="n">
        <v>20</v>
      </c>
      <c r="G507" s="20" t="n">
        <v>0.2322</v>
      </c>
    </row>
    <row r="508" s="21" customFormat="true" ht="21" hidden="false" customHeight="true" outlineLevel="0" collapsed="false">
      <c r="A508" s="16" t="n">
        <v>440</v>
      </c>
      <c r="B508" s="13"/>
      <c r="C508" s="13" t="s">
        <v>937</v>
      </c>
      <c r="D508" s="17" t="s">
        <v>956</v>
      </c>
      <c r="E508" s="18" t="s">
        <v>957</v>
      </c>
      <c r="F508" s="19" t="n">
        <v>15</v>
      </c>
      <c r="G508" s="20" t="n">
        <v>0.04</v>
      </c>
    </row>
    <row r="509" s="21" customFormat="true" ht="21" hidden="false" customHeight="true" outlineLevel="0" collapsed="false">
      <c r="A509" s="16" t="n">
        <v>441</v>
      </c>
      <c r="B509" s="13"/>
      <c r="C509" s="13" t="s">
        <v>937</v>
      </c>
      <c r="D509" s="17" t="s">
        <v>958</v>
      </c>
      <c r="E509" s="18" t="s">
        <v>959</v>
      </c>
      <c r="F509" s="19" t="n">
        <v>30</v>
      </c>
      <c r="G509" s="20" t="n">
        <v>0.08</v>
      </c>
    </row>
    <row r="510" s="21" customFormat="true" ht="21" hidden="false" customHeight="true" outlineLevel="0" collapsed="false">
      <c r="A510" s="16"/>
      <c r="B510" s="13" t="s">
        <v>921</v>
      </c>
      <c r="C510" s="13" t="s">
        <v>960</v>
      </c>
      <c r="D510" s="17"/>
      <c r="E510" s="18"/>
      <c r="F510" s="19"/>
      <c r="G510" s="22" t="n">
        <v>104</v>
      </c>
    </row>
    <row r="511" s="21" customFormat="true" ht="21" hidden="false" customHeight="true" outlineLevel="0" collapsed="false">
      <c r="A511" s="16" t="n">
        <v>442</v>
      </c>
      <c r="B511" s="13"/>
      <c r="C511" s="13" t="s">
        <v>960</v>
      </c>
      <c r="D511" s="17" t="s">
        <v>961</v>
      </c>
      <c r="E511" s="18" t="s">
        <v>962</v>
      </c>
      <c r="F511" s="19" t="n">
        <v>20</v>
      </c>
      <c r="G511" s="20" t="n">
        <v>0.1666</v>
      </c>
    </row>
    <row r="512" s="21" customFormat="true" ht="21" hidden="false" customHeight="true" outlineLevel="0" collapsed="false">
      <c r="A512" s="16" t="n">
        <v>443</v>
      </c>
      <c r="B512" s="13"/>
      <c r="C512" s="13" t="s">
        <v>960</v>
      </c>
      <c r="D512" s="17" t="s">
        <v>963</v>
      </c>
      <c r="E512" s="18" t="s">
        <v>964</v>
      </c>
      <c r="F512" s="19" t="n">
        <v>7879</v>
      </c>
      <c r="G512" s="20" t="n">
        <v>63.9672</v>
      </c>
    </row>
    <row r="513" s="21" customFormat="true" ht="21" hidden="false" customHeight="true" outlineLevel="0" collapsed="false">
      <c r="A513" s="16" t="n">
        <v>444</v>
      </c>
      <c r="B513" s="13"/>
      <c r="C513" s="13" t="s">
        <v>960</v>
      </c>
      <c r="D513" s="17" t="s">
        <v>965</v>
      </c>
      <c r="E513" s="18" t="s">
        <v>966</v>
      </c>
      <c r="F513" s="19" t="n">
        <v>547</v>
      </c>
      <c r="G513" s="20" t="n">
        <v>4.1452</v>
      </c>
    </row>
    <row r="514" s="21" customFormat="true" ht="21" hidden="false" customHeight="true" outlineLevel="0" collapsed="false">
      <c r="A514" s="16" t="n">
        <v>445</v>
      </c>
      <c r="B514" s="13"/>
      <c r="C514" s="13" t="s">
        <v>960</v>
      </c>
      <c r="D514" s="17" t="s">
        <v>967</v>
      </c>
      <c r="E514" s="18" t="s">
        <v>968</v>
      </c>
      <c r="F514" s="19" t="n">
        <v>329</v>
      </c>
      <c r="G514" s="20" t="n">
        <v>5.1199</v>
      </c>
    </row>
    <row r="515" s="21" customFormat="true" ht="21" hidden="false" customHeight="true" outlineLevel="0" collapsed="false">
      <c r="A515" s="16" t="n">
        <v>446</v>
      </c>
      <c r="B515" s="13"/>
      <c r="C515" s="13" t="s">
        <v>960</v>
      </c>
      <c r="D515" s="17" t="s">
        <v>969</v>
      </c>
      <c r="E515" s="18" t="s">
        <v>970</v>
      </c>
      <c r="F515" s="19" t="n">
        <v>354</v>
      </c>
      <c r="G515" s="20" t="n">
        <v>5.2441</v>
      </c>
    </row>
    <row r="516" s="21" customFormat="true" ht="21" hidden="false" customHeight="true" outlineLevel="0" collapsed="false">
      <c r="A516" s="16" t="n">
        <v>447</v>
      </c>
      <c r="B516" s="13"/>
      <c r="C516" s="13" t="s">
        <v>960</v>
      </c>
      <c r="D516" s="17" t="s">
        <v>971</v>
      </c>
      <c r="E516" s="18" t="s">
        <v>972</v>
      </c>
      <c r="F516" s="19" t="n">
        <v>464</v>
      </c>
      <c r="G516" s="20" t="n">
        <v>7.6162</v>
      </c>
    </row>
    <row r="517" s="21" customFormat="true" ht="21" hidden="false" customHeight="true" outlineLevel="0" collapsed="false">
      <c r="A517" s="16" t="n">
        <v>448</v>
      </c>
      <c r="B517" s="13"/>
      <c r="C517" s="13" t="s">
        <v>960</v>
      </c>
      <c r="D517" s="17" t="s">
        <v>973</v>
      </c>
      <c r="E517" s="18" t="s">
        <v>974</v>
      </c>
      <c r="F517" s="19" t="n">
        <v>379</v>
      </c>
      <c r="G517" s="20" t="n">
        <v>2.5842</v>
      </c>
    </row>
    <row r="518" s="21" customFormat="true" ht="21" hidden="false" customHeight="true" outlineLevel="0" collapsed="false">
      <c r="A518" s="16" t="n">
        <v>449</v>
      </c>
      <c r="B518" s="13"/>
      <c r="C518" s="13" t="s">
        <v>960</v>
      </c>
      <c r="D518" s="17" t="s">
        <v>975</v>
      </c>
      <c r="E518" s="18" t="s">
        <v>976</v>
      </c>
      <c r="F518" s="19" t="n">
        <v>460</v>
      </c>
      <c r="G518" s="20" t="n">
        <v>3.8547</v>
      </c>
    </row>
    <row r="519" s="21" customFormat="true" ht="21" hidden="false" customHeight="true" outlineLevel="0" collapsed="false">
      <c r="A519" s="16" t="n">
        <v>450</v>
      </c>
      <c r="B519" s="13"/>
      <c r="C519" s="13" t="s">
        <v>960</v>
      </c>
      <c r="D519" s="17" t="s">
        <v>977</v>
      </c>
      <c r="E519" s="18" t="s">
        <v>978</v>
      </c>
      <c r="F519" s="19" t="n">
        <v>350</v>
      </c>
      <c r="G519" s="20" t="n">
        <v>1.78</v>
      </c>
    </row>
    <row r="520" s="21" customFormat="true" ht="21" hidden="false" customHeight="true" outlineLevel="0" collapsed="false">
      <c r="A520" s="16" t="n">
        <v>451</v>
      </c>
      <c r="B520" s="13"/>
      <c r="C520" s="13" t="s">
        <v>960</v>
      </c>
      <c r="D520" s="17" t="s">
        <v>979</v>
      </c>
      <c r="E520" s="18" t="s">
        <v>980</v>
      </c>
      <c r="F520" s="19" t="n">
        <v>120</v>
      </c>
      <c r="G520" s="20" t="n">
        <v>0.5699</v>
      </c>
    </row>
    <row r="521" s="21" customFormat="true" ht="21" hidden="false" customHeight="true" outlineLevel="0" collapsed="false">
      <c r="A521" s="16" t="n">
        <v>452</v>
      </c>
      <c r="B521" s="13"/>
      <c r="C521" s="13" t="s">
        <v>960</v>
      </c>
      <c r="D521" s="17" t="s">
        <v>981</v>
      </c>
      <c r="E521" s="18" t="s">
        <v>982</v>
      </c>
      <c r="F521" s="19" t="n">
        <v>442.4</v>
      </c>
      <c r="G521" s="20" t="n">
        <v>4.1961</v>
      </c>
    </row>
    <row r="522" s="21" customFormat="true" ht="21" hidden="false" customHeight="true" outlineLevel="0" collapsed="false">
      <c r="A522" s="16" t="n">
        <v>453</v>
      </c>
      <c r="B522" s="13"/>
      <c r="C522" s="13" t="s">
        <v>960</v>
      </c>
      <c r="D522" s="17" t="s">
        <v>983</v>
      </c>
      <c r="E522" s="18" t="s">
        <v>984</v>
      </c>
      <c r="F522" s="19" t="n">
        <v>250</v>
      </c>
      <c r="G522" s="20" t="n">
        <v>2.0387</v>
      </c>
    </row>
    <row r="523" s="21" customFormat="true" ht="21" hidden="false" customHeight="true" outlineLevel="0" collapsed="false">
      <c r="A523" s="16" t="n">
        <v>454</v>
      </c>
      <c r="B523" s="13"/>
      <c r="C523" s="13" t="s">
        <v>960</v>
      </c>
      <c r="D523" s="17" t="s">
        <v>985</v>
      </c>
      <c r="E523" s="18" t="s">
        <v>986</v>
      </c>
      <c r="F523" s="19" t="n">
        <v>100</v>
      </c>
      <c r="G523" s="20" t="n">
        <v>1.3479</v>
      </c>
    </row>
    <row r="524" s="21" customFormat="true" ht="21" hidden="false" customHeight="true" outlineLevel="0" collapsed="false">
      <c r="A524" s="16" t="n">
        <v>455</v>
      </c>
      <c r="B524" s="13"/>
      <c r="C524" s="13" t="s">
        <v>960</v>
      </c>
      <c r="D524" s="17" t="s">
        <v>987</v>
      </c>
      <c r="E524" s="18" t="s">
        <v>988</v>
      </c>
      <c r="F524" s="19" t="n">
        <v>30</v>
      </c>
      <c r="G524" s="20" t="n">
        <v>0.1133</v>
      </c>
    </row>
    <row r="525" s="21" customFormat="true" ht="21" hidden="false" customHeight="true" outlineLevel="0" collapsed="false">
      <c r="A525" s="16" t="n">
        <v>456</v>
      </c>
      <c r="B525" s="13"/>
      <c r="C525" s="13" t="s">
        <v>960</v>
      </c>
      <c r="D525" s="17" t="s">
        <v>989</v>
      </c>
      <c r="E525" s="18" t="s">
        <v>990</v>
      </c>
      <c r="F525" s="19" t="n">
        <v>110</v>
      </c>
      <c r="G525" s="20" t="n">
        <v>0.572</v>
      </c>
    </row>
    <row r="526" s="21" customFormat="true" ht="21" hidden="false" customHeight="true" outlineLevel="0" collapsed="false">
      <c r="A526" s="16" t="n">
        <v>457</v>
      </c>
      <c r="B526" s="13"/>
      <c r="C526" s="13" t="s">
        <v>960</v>
      </c>
      <c r="D526" s="17" t="s">
        <v>991</v>
      </c>
      <c r="E526" s="18" t="s">
        <v>992</v>
      </c>
      <c r="F526" s="19" t="n">
        <v>46</v>
      </c>
      <c r="G526" s="20" t="n">
        <v>0.3841</v>
      </c>
    </row>
    <row r="527" s="21" customFormat="true" ht="21" hidden="false" customHeight="true" outlineLevel="0" collapsed="false">
      <c r="A527" s="16"/>
      <c r="B527" s="13" t="s">
        <v>993</v>
      </c>
      <c r="C527" s="13" t="s">
        <v>993</v>
      </c>
      <c r="D527" s="17"/>
      <c r="E527" s="18"/>
      <c r="F527" s="19"/>
      <c r="G527" s="22" t="n">
        <v>20</v>
      </c>
    </row>
    <row r="528" s="21" customFormat="true" ht="21" hidden="false" customHeight="true" outlineLevel="0" collapsed="false">
      <c r="A528" s="16" t="n">
        <v>458</v>
      </c>
      <c r="B528" s="13"/>
      <c r="C528" s="13" t="s">
        <v>993</v>
      </c>
      <c r="D528" s="17" t="s">
        <v>994</v>
      </c>
      <c r="E528" s="18" t="s">
        <v>995</v>
      </c>
      <c r="F528" s="19" t="n">
        <v>2671.2</v>
      </c>
      <c r="G528" s="20" t="n">
        <v>19.3036</v>
      </c>
    </row>
    <row r="529" s="21" customFormat="true" ht="21" hidden="false" customHeight="true" outlineLevel="0" collapsed="false">
      <c r="A529" s="16"/>
      <c r="B529" s="13" t="s">
        <v>996</v>
      </c>
      <c r="C529" s="13" t="s">
        <v>996</v>
      </c>
      <c r="D529" s="17"/>
      <c r="E529" s="18"/>
      <c r="F529" s="19"/>
      <c r="G529" s="22" t="n">
        <v>16</v>
      </c>
    </row>
    <row r="530" s="21" customFormat="true" ht="21" hidden="false" customHeight="true" outlineLevel="0" collapsed="false">
      <c r="A530" s="16" t="n">
        <v>459</v>
      </c>
      <c r="B530" s="13"/>
      <c r="C530" s="13" t="s">
        <v>996</v>
      </c>
      <c r="D530" s="17" t="s">
        <v>997</v>
      </c>
      <c r="E530" s="18" t="s">
        <v>998</v>
      </c>
      <c r="F530" s="19" t="n">
        <v>400</v>
      </c>
      <c r="G530" s="20" t="n">
        <v>6.663</v>
      </c>
    </row>
    <row r="531" s="21" customFormat="true" ht="21" hidden="false" customHeight="true" outlineLevel="0" collapsed="false">
      <c r="A531" s="16" t="n">
        <v>460</v>
      </c>
      <c r="B531" s="13"/>
      <c r="C531" s="13" t="s">
        <v>996</v>
      </c>
      <c r="D531" s="17" t="s">
        <v>999</v>
      </c>
      <c r="E531" s="18" t="s">
        <v>1000</v>
      </c>
      <c r="F531" s="19" t="n">
        <v>200</v>
      </c>
      <c r="G531" s="20" t="n">
        <v>1.636</v>
      </c>
    </row>
    <row r="532" s="21" customFormat="true" ht="21" hidden="false" customHeight="true" outlineLevel="0" collapsed="false">
      <c r="A532" s="16" t="n">
        <v>461</v>
      </c>
      <c r="B532" s="13"/>
      <c r="C532" s="13" t="s">
        <v>996</v>
      </c>
      <c r="D532" s="17" t="s">
        <v>1001</v>
      </c>
      <c r="E532" s="18" t="s">
        <v>1002</v>
      </c>
      <c r="F532" s="19" t="n">
        <v>116.75</v>
      </c>
      <c r="G532" s="20" t="n">
        <v>1.0774</v>
      </c>
    </row>
    <row r="533" s="21" customFormat="true" ht="21" hidden="false" customHeight="true" outlineLevel="0" collapsed="false">
      <c r="A533" s="16" t="n">
        <v>462</v>
      </c>
      <c r="B533" s="13"/>
      <c r="C533" s="13" t="s">
        <v>996</v>
      </c>
      <c r="D533" s="17" t="s">
        <v>1003</v>
      </c>
      <c r="E533" s="18" t="s">
        <v>1004</v>
      </c>
      <c r="F533" s="19" t="n">
        <v>435</v>
      </c>
      <c r="G533" s="20" t="n">
        <v>3.6731</v>
      </c>
    </row>
    <row r="534" s="21" customFormat="true" ht="21" hidden="false" customHeight="true" outlineLevel="0" collapsed="false">
      <c r="A534" s="16" t="n">
        <v>463</v>
      </c>
      <c r="B534" s="13"/>
      <c r="C534" s="13" t="s">
        <v>996</v>
      </c>
      <c r="D534" s="17" t="s">
        <v>1005</v>
      </c>
      <c r="E534" s="18" t="s">
        <v>1006</v>
      </c>
      <c r="F534" s="19" t="n">
        <v>335</v>
      </c>
      <c r="G534" s="20" t="n">
        <v>2.7119</v>
      </c>
    </row>
    <row r="535" s="21" customFormat="true" ht="21" hidden="false" customHeight="true" outlineLevel="0" collapsed="false">
      <c r="A535" s="16"/>
      <c r="B535" s="13" t="s">
        <v>1007</v>
      </c>
      <c r="C535" s="13" t="s">
        <v>1007</v>
      </c>
      <c r="D535" s="17"/>
      <c r="E535" s="18"/>
      <c r="F535" s="19"/>
      <c r="G535" s="22" t="n">
        <v>19</v>
      </c>
    </row>
    <row r="536" s="21" customFormat="true" ht="21" hidden="false" customHeight="true" outlineLevel="0" collapsed="false">
      <c r="A536" s="16" t="n">
        <v>464</v>
      </c>
      <c r="B536" s="13"/>
      <c r="C536" s="13" t="s">
        <v>1007</v>
      </c>
      <c r="D536" s="17" t="s">
        <v>1008</v>
      </c>
      <c r="E536" s="18" t="s">
        <v>1009</v>
      </c>
      <c r="F536" s="19" t="n">
        <v>50</v>
      </c>
      <c r="G536" s="20" t="n">
        <v>0.5389</v>
      </c>
    </row>
    <row r="537" s="21" customFormat="true" ht="21" hidden="false" customHeight="true" outlineLevel="0" collapsed="false">
      <c r="A537" s="16" t="n">
        <v>465</v>
      </c>
      <c r="B537" s="13"/>
      <c r="C537" s="13" t="s">
        <v>1007</v>
      </c>
      <c r="D537" s="17" t="s">
        <v>1010</v>
      </c>
      <c r="E537" s="18" t="s">
        <v>1011</v>
      </c>
      <c r="F537" s="19" t="n">
        <v>20</v>
      </c>
      <c r="G537" s="20" t="n">
        <v>0.1678</v>
      </c>
    </row>
    <row r="538" s="21" customFormat="true" ht="21" hidden="false" customHeight="true" outlineLevel="0" collapsed="false">
      <c r="A538" s="16" t="n">
        <v>466</v>
      </c>
      <c r="B538" s="13"/>
      <c r="C538" s="13" t="s">
        <v>1007</v>
      </c>
      <c r="D538" s="17" t="s">
        <v>1012</v>
      </c>
      <c r="E538" s="18" t="s">
        <v>1013</v>
      </c>
      <c r="F538" s="19" t="n">
        <v>150</v>
      </c>
      <c r="G538" s="20" t="n">
        <v>2.3833</v>
      </c>
    </row>
    <row r="539" s="21" customFormat="true" ht="21" hidden="false" customHeight="true" outlineLevel="0" collapsed="false">
      <c r="A539" s="16" t="n">
        <v>467</v>
      </c>
      <c r="B539" s="13"/>
      <c r="C539" s="13" t="s">
        <v>1007</v>
      </c>
      <c r="D539" s="17" t="s">
        <v>1014</v>
      </c>
      <c r="E539" s="18" t="s">
        <v>1015</v>
      </c>
      <c r="F539" s="19" t="n">
        <v>100</v>
      </c>
      <c r="G539" s="20" t="n">
        <v>0.1833</v>
      </c>
    </row>
    <row r="540" s="21" customFormat="true" ht="21" hidden="false" customHeight="true" outlineLevel="0" collapsed="false">
      <c r="A540" s="16" t="n">
        <v>468</v>
      </c>
      <c r="B540" s="13"/>
      <c r="C540" s="13" t="s">
        <v>1007</v>
      </c>
      <c r="D540" s="17" t="s">
        <v>1016</v>
      </c>
      <c r="E540" s="18" t="s">
        <v>1017</v>
      </c>
      <c r="F540" s="19" t="n">
        <v>275</v>
      </c>
      <c r="G540" s="20" t="n">
        <v>0.5194</v>
      </c>
    </row>
    <row r="541" s="21" customFormat="true" ht="21" hidden="false" customHeight="true" outlineLevel="0" collapsed="false">
      <c r="A541" s="16" t="n">
        <v>469</v>
      </c>
      <c r="B541" s="13"/>
      <c r="C541" s="13" t="s">
        <v>1007</v>
      </c>
      <c r="D541" s="17" t="s">
        <v>1018</v>
      </c>
      <c r="E541" s="18" t="s">
        <v>1019</v>
      </c>
      <c r="F541" s="19" t="n">
        <v>70</v>
      </c>
      <c r="G541" s="20" t="n">
        <v>1.1822</v>
      </c>
    </row>
    <row r="542" s="21" customFormat="true" ht="21" hidden="false" customHeight="true" outlineLevel="0" collapsed="false">
      <c r="A542" s="16" t="n">
        <v>470</v>
      </c>
      <c r="B542" s="13"/>
      <c r="C542" s="13" t="s">
        <v>1007</v>
      </c>
      <c r="D542" s="17" t="s">
        <v>1020</v>
      </c>
      <c r="E542" s="18" t="s">
        <v>1021</v>
      </c>
      <c r="F542" s="19" t="n">
        <v>76</v>
      </c>
      <c r="G542" s="20" t="n">
        <v>1.2371</v>
      </c>
    </row>
    <row r="543" s="21" customFormat="true" ht="21" hidden="false" customHeight="true" outlineLevel="0" collapsed="false">
      <c r="A543" s="16" t="n">
        <v>471</v>
      </c>
      <c r="B543" s="13"/>
      <c r="C543" s="13" t="s">
        <v>1007</v>
      </c>
      <c r="D543" s="17" t="s">
        <v>1022</v>
      </c>
      <c r="E543" s="18" t="s">
        <v>1023</v>
      </c>
      <c r="F543" s="19" t="n">
        <v>300</v>
      </c>
      <c r="G543" s="20" t="n">
        <v>4.2778</v>
      </c>
    </row>
    <row r="544" s="21" customFormat="true" ht="21" hidden="false" customHeight="true" outlineLevel="0" collapsed="false">
      <c r="A544" s="16" t="n">
        <v>472</v>
      </c>
      <c r="B544" s="13"/>
      <c r="C544" s="13" t="s">
        <v>1007</v>
      </c>
      <c r="D544" s="17" t="s">
        <v>1024</v>
      </c>
      <c r="E544" s="18" t="s">
        <v>1025</v>
      </c>
      <c r="F544" s="19" t="n">
        <v>140</v>
      </c>
      <c r="G544" s="20" t="n">
        <v>2.0477</v>
      </c>
    </row>
    <row r="545" s="21" customFormat="true" ht="21" hidden="false" customHeight="true" outlineLevel="0" collapsed="false">
      <c r="A545" s="16" t="n">
        <v>473</v>
      </c>
      <c r="B545" s="13"/>
      <c r="C545" s="13" t="s">
        <v>1007</v>
      </c>
      <c r="D545" s="17" t="s">
        <v>1026</v>
      </c>
      <c r="E545" s="18" t="s">
        <v>1027</v>
      </c>
      <c r="F545" s="19" t="n">
        <v>100</v>
      </c>
      <c r="G545" s="20" t="n">
        <v>1.6889</v>
      </c>
    </row>
    <row r="546" s="21" customFormat="true" ht="21" hidden="false" customHeight="true" outlineLevel="0" collapsed="false">
      <c r="A546" s="16" t="n">
        <v>474</v>
      </c>
      <c r="B546" s="13"/>
      <c r="C546" s="13" t="s">
        <v>1007</v>
      </c>
      <c r="D546" s="17" t="s">
        <v>1028</v>
      </c>
      <c r="E546" s="18" t="s">
        <v>1029</v>
      </c>
      <c r="F546" s="19" t="n">
        <v>110</v>
      </c>
      <c r="G546" s="20" t="n">
        <v>1.6361</v>
      </c>
    </row>
    <row r="547" s="21" customFormat="true" ht="21" hidden="false" customHeight="true" outlineLevel="0" collapsed="false">
      <c r="A547" s="16" t="n">
        <v>475</v>
      </c>
      <c r="B547" s="13"/>
      <c r="C547" s="13" t="s">
        <v>1007</v>
      </c>
      <c r="D547" s="30" t="s">
        <v>1030</v>
      </c>
      <c r="E547" s="18" t="s">
        <v>1031</v>
      </c>
      <c r="F547" s="19" t="n">
        <v>50</v>
      </c>
      <c r="G547" s="20" t="n">
        <v>0.8444</v>
      </c>
    </row>
    <row r="548" s="21" customFormat="true" ht="21" hidden="false" customHeight="true" outlineLevel="0" collapsed="false">
      <c r="A548" s="16" t="n">
        <v>476</v>
      </c>
      <c r="B548" s="13"/>
      <c r="C548" s="13" t="s">
        <v>1007</v>
      </c>
      <c r="D548" s="17" t="s">
        <v>1032</v>
      </c>
      <c r="E548" s="18" t="s">
        <v>1033</v>
      </c>
      <c r="F548" s="19" t="n">
        <v>35</v>
      </c>
      <c r="G548" s="20" t="n">
        <v>0.2936</v>
      </c>
    </row>
    <row r="549" s="21" customFormat="true" ht="21" hidden="false" customHeight="true" outlineLevel="0" collapsed="false">
      <c r="A549" s="16" t="n">
        <v>477</v>
      </c>
      <c r="B549" s="13"/>
      <c r="C549" s="13" t="s">
        <v>1007</v>
      </c>
      <c r="D549" s="17" t="s">
        <v>1034</v>
      </c>
      <c r="E549" s="18" t="s">
        <v>1035</v>
      </c>
      <c r="F549" s="19" t="n">
        <v>100</v>
      </c>
      <c r="G549" s="20" t="n">
        <v>1.3611</v>
      </c>
    </row>
    <row r="550" s="21" customFormat="true" ht="21" hidden="false" customHeight="true" outlineLevel="0" collapsed="false">
      <c r="A550" s="16"/>
      <c r="B550" s="13" t="s">
        <v>1036</v>
      </c>
      <c r="C550" s="13" t="s">
        <v>1036</v>
      </c>
      <c r="D550" s="17"/>
      <c r="E550" s="18"/>
      <c r="F550" s="19"/>
      <c r="G550" s="22" t="n">
        <v>3</v>
      </c>
    </row>
    <row r="551" s="21" customFormat="true" ht="25" hidden="false" customHeight="true" outlineLevel="0" collapsed="false">
      <c r="A551" s="16" t="n">
        <v>478</v>
      </c>
      <c r="B551" s="13"/>
      <c r="C551" s="13" t="s">
        <v>1036</v>
      </c>
      <c r="D551" s="17" t="s">
        <v>1037</v>
      </c>
      <c r="E551" s="18" t="s">
        <v>1038</v>
      </c>
      <c r="F551" s="19" t="n">
        <v>200</v>
      </c>
      <c r="G551" s="20" t="n">
        <v>2.7068</v>
      </c>
    </row>
  </sheetData>
  <mergeCells count="10">
    <mergeCell ref="A2:G2"/>
    <mergeCell ref="F3:G3"/>
    <mergeCell ref="A4:A5"/>
    <mergeCell ref="B4:B5"/>
    <mergeCell ref="C4:C5"/>
    <mergeCell ref="D4:D5"/>
    <mergeCell ref="E4:E5"/>
    <mergeCell ref="F4:F5"/>
    <mergeCell ref="G4:G5"/>
    <mergeCell ref="A6:E6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A8">
    <cfRule type="expression" priority="3" aboveAverage="0" equalAverage="0" bottom="0" percent="0" rank="0" text="" dxfId="1">
      <formula>AND(COUNTIF($A$8,A8)&gt;1,NOT(ISBLANK(A8)))</formula>
    </cfRule>
  </conditionalFormatting>
  <conditionalFormatting sqref="D8">
    <cfRule type="expression" priority="4" aboveAverage="0" equalAverage="0" bottom="0" percent="0" rank="0" text="" dxfId="2">
      <formula>AND(COUNTIF($D$8,D8)&gt;1,NOT(ISBLANK(D8)))</formula>
    </cfRule>
    <cfRule type="expression" priority="5" aboveAverage="0" equalAverage="0" bottom="0" percent="0" rank="0" text="" dxfId="3">
      <formula>AND(COUNTIF($D$8,D8)&gt;1,NOT(ISBLANK(D8)))</formula>
    </cfRule>
  </conditionalFormatting>
  <conditionalFormatting sqref="A2:A3">
    <cfRule type="expression" priority="6" aboveAverage="0" equalAverage="0" bottom="0" percent="0" rank="0" text="" dxfId="4">
      <formula>AND(COUNTIF($A$2:$A$3,A2)&gt;1,NOT(ISBLANK(A2)))</formula>
    </cfRule>
  </conditionalFormatting>
  <conditionalFormatting sqref="A6:A7">
    <cfRule type="expression" priority="7" aboveAverage="0" equalAverage="0" bottom="0" percent="0" rank="0" text="" dxfId="5">
      <formula>AND(COUNTIF($A$6:$A$7,A6)&gt;1,NOT(ISBLANK(A6)))</formula>
    </cfRule>
  </conditionalFormatting>
  <conditionalFormatting sqref="A9:A551">
    <cfRule type="expression" priority="8" aboveAverage="0" equalAverage="0" bottom="0" percent="0" rank="0" text="" dxfId="6">
      <formula>AND(COUNTIF($A$9:$A$551,A9)&gt;1,NOT(ISBLANK(A9)))</formula>
    </cfRule>
  </conditionalFormatting>
  <conditionalFormatting sqref="D9:D551">
    <cfRule type="expression" priority="9" aboveAverage="0" equalAverage="0" bottom="0" percent="0" rank="0" text="" dxfId="7">
      <formula>AND(COUNTIF($D$9:$D$551,D9)&gt;1,NOT(ISBLANK(D9)))</formula>
    </cfRule>
    <cfRule type="expression" priority="10" aboveAverage="0" equalAverage="0" bottom="0" percent="0" rank="0" text="" dxfId="8">
      <formula>AND(COUNTIF($D$9:$D$551,D9)&gt;1,NOT(ISBLANK(D9)))</formula>
    </cfRule>
  </conditionalFormatting>
  <printOptions headings="false" gridLines="false" gridLinesSet="true" horizontalCentered="false" verticalCentered="false"/>
  <pageMargins left="1.89027777777778" right="0.55" top="0.709722222222222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3:58:23Z</dcterms:created>
  <dc:creator>shu</dc:creator>
  <dc:description/>
  <dc:language>en-US</dc:language>
  <cp:lastModifiedBy>cjh</cp:lastModifiedBy>
  <cp:lastPrinted>2020-08-25T14:59:26Z</cp:lastPrinted>
  <dcterms:modified xsi:type="dcterms:W3CDTF">2020-08-26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