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全省市场主体分类情况表（四）</t>
    </r>
  </si>
  <si>
    <t xml:space="preserve">农民专业合作社</t>
  </si>
  <si>
    <t xml:space="preserve">户数情况</t>
  </si>
  <si>
    <t xml:space="preserve">出资总额</t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期末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末户数（户）</t>
    </r>
  </si>
  <si>
    <r>
      <rPr>
        <sz val="10"/>
        <rFont val="Noto Sans"/>
        <family val="2"/>
      </rPr>
      <t xml:space="preserve">增长率</t>
    </r>
    <r>
      <rPr>
        <sz val="10"/>
        <rFont val="仿宋_GB2312"/>
        <family val="0"/>
        <charset val="134"/>
      </rPr>
      <t xml:space="preserve">±%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新登记户数（户）</t>
    </r>
  </si>
  <si>
    <r>
      <rPr>
        <sz val="10"/>
        <rFont val="Noto Sans"/>
        <family val="2"/>
      </rPr>
      <t xml:space="preserve">上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新登记户数（户）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期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末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新登记出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t xml:space="preserve">全  省</t>
  </si>
  <si>
    <t xml:space="preserve">省  直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#,##0_ "/>
    <numFmt numFmtId="168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7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1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2" xfId="5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Sheet1" xfId="318"/>
    <cellStyle name="常规_Sheet1_1" xfId="319"/>
    <cellStyle name="常规_个体" xfId="320"/>
    <cellStyle name="常规_个体_1" xfId="321"/>
    <cellStyle name="常规_个体_10" xfId="322"/>
    <cellStyle name="常规_个体_11" xfId="323"/>
    <cellStyle name="常规_个体_12" xfId="324"/>
    <cellStyle name="常规_个体_13" xfId="325"/>
    <cellStyle name="常规_个体_14" xfId="326"/>
    <cellStyle name="常规_个体_15" xfId="327"/>
    <cellStyle name="常规_个体_16" xfId="328"/>
    <cellStyle name="常规_个体_17" xfId="329"/>
    <cellStyle name="常规_个体_18" xfId="330"/>
    <cellStyle name="常规_个体_19" xfId="331"/>
    <cellStyle name="常规_个体_2" xfId="332"/>
    <cellStyle name="常规_个体_20" xfId="333"/>
    <cellStyle name="常规_个体_21" xfId="334"/>
    <cellStyle name="常规_个体_22" xfId="335"/>
    <cellStyle name="常规_个体_23" xfId="336"/>
    <cellStyle name="常规_个体_24" xfId="337"/>
    <cellStyle name="常规_个体_25" xfId="338"/>
    <cellStyle name="常规_个体_26" xfId="339"/>
    <cellStyle name="常规_个体_27" xfId="340"/>
    <cellStyle name="常规_个体_28" xfId="341"/>
    <cellStyle name="常规_个体_29" xfId="342"/>
    <cellStyle name="常规_个体_3" xfId="343"/>
    <cellStyle name="常规_个体_30" xfId="344"/>
    <cellStyle name="常规_个体_31" xfId="345"/>
    <cellStyle name="常规_个体_32" xfId="346"/>
    <cellStyle name="常规_个体_33" xfId="347"/>
    <cellStyle name="常规_个体_34" xfId="348"/>
    <cellStyle name="常规_个体_35" xfId="349"/>
    <cellStyle name="常规_个体_36" xfId="350"/>
    <cellStyle name="常规_个体_37" xfId="351"/>
    <cellStyle name="常规_个体_38" xfId="352"/>
    <cellStyle name="常规_个体_39" xfId="353"/>
    <cellStyle name="常规_个体_4" xfId="354"/>
    <cellStyle name="常规_个体_40" xfId="355"/>
    <cellStyle name="常规_个体_41" xfId="356"/>
    <cellStyle name="常规_个体_42" xfId="357"/>
    <cellStyle name="常规_个体_5" xfId="358"/>
    <cellStyle name="常规_个体_6" xfId="359"/>
    <cellStyle name="常规_个体_7" xfId="360"/>
    <cellStyle name="常规_个体_8" xfId="361"/>
    <cellStyle name="常规_个体_9" xfId="362"/>
    <cellStyle name="常规_内资" xfId="363"/>
    <cellStyle name="常规_内资_1" xfId="364"/>
    <cellStyle name="常规_内资_10" xfId="365"/>
    <cellStyle name="常规_内资_11" xfId="366"/>
    <cellStyle name="常规_内资_12" xfId="367"/>
    <cellStyle name="常规_内资_13" xfId="368"/>
    <cellStyle name="常规_内资_14" xfId="369"/>
    <cellStyle name="常规_内资_2" xfId="370"/>
    <cellStyle name="常规_内资_24" xfId="371"/>
    <cellStyle name="常规_内资_3" xfId="372"/>
    <cellStyle name="常规_内资_38" xfId="373"/>
    <cellStyle name="常规_内资_39" xfId="374"/>
    <cellStyle name="常规_内资_4" xfId="375"/>
    <cellStyle name="常规_内资_40" xfId="376"/>
    <cellStyle name="常规_内资_41" xfId="377"/>
    <cellStyle name="常规_内资_49" xfId="378"/>
    <cellStyle name="常规_内资_5" xfId="379"/>
    <cellStyle name="常规_内资_6" xfId="380"/>
    <cellStyle name="常规_内资_7" xfId="381"/>
    <cellStyle name="常规_内资_8" xfId="382"/>
    <cellStyle name="常规_内资_9" xfId="383"/>
    <cellStyle name="常规_农专" xfId="384"/>
    <cellStyle name="常规_农专_1" xfId="385"/>
    <cellStyle name="常规_农专_10" xfId="386"/>
    <cellStyle name="常规_农专_11" xfId="387"/>
    <cellStyle name="常规_农专_12" xfId="388"/>
    <cellStyle name="常规_农专_13" xfId="389"/>
    <cellStyle name="常规_农专_14" xfId="390"/>
    <cellStyle name="常规_农专_15" xfId="391"/>
    <cellStyle name="常规_农专_16" xfId="392"/>
    <cellStyle name="常规_农专_17" xfId="393"/>
    <cellStyle name="常规_农专_18" xfId="394"/>
    <cellStyle name="常规_农专_19" xfId="395"/>
    <cellStyle name="常规_农专_2" xfId="396"/>
    <cellStyle name="常规_农专_20" xfId="397"/>
    <cellStyle name="常规_农专_21" xfId="398"/>
    <cellStyle name="常规_农专_22" xfId="399"/>
    <cellStyle name="常规_农专_23" xfId="400"/>
    <cellStyle name="常规_农专_24" xfId="401"/>
    <cellStyle name="常规_农专_25" xfId="402"/>
    <cellStyle name="常规_农专_26" xfId="403"/>
    <cellStyle name="常规_农专_27" xfId="404"/>
    <cellStyle name="常规_农专_28" xfId="405"/>
    <cellStyle name="常规_农专_29" xfId="406"/>
    <cellStyle name="常规_农专_3" xfId="407"/>
    <cellStyle name="常规_农专_30" xfId="408"/>
    <cellStyle name="常规_农专_31" xfId="409"/>
    <cellStyle name="常规_农专_32" xfId="410"/>
    <cellStyle name="常规_农专_33" xfId="411"/>
    <cellStyle name="常规_农专_34" xfId="412"/>
    <cellStyle name="常规_农专_35" xfId="413"/>
    <cellStyle name="常规_农专_36" xfId="414"/>
    <cellStyle name="常规_农专_37" xfId="415"/>
    <cellStyle name="常规_农专_38" xfId="416"/>
    <cellStyle name="常规_农专_39" xfId="417"/>
    <cellStyle name="常规_农专_4" xfId="418"/>
    <cellStyle name="常规_农专_40" xfId="419"/>
    <cellStyle name="常规_农专_41" xfId="420"/>
    <cellStyle name="常规_农专_42" xfId="421"/>
    <cellStyle name="常规_农专_43" xfId="422"/>
    <cellStyle name="常规_农专_44" xfId="423"/>
    <cellStyle name="常规_农专_45" xfId="424"/>
    <cellStyle name="常规_农专_5" xfId="425"/>
    <cellStyle name="常规_农专_6" xfId="426"/>
    <cellStyle name="常规_农专_7" xfId="427"/>
    <cellStyle name="常规_农专_8" xfId="428"/>
    <cellStyle name="常规_农专_9" xfId="429"/>
    <cellStyle name="常规_国有、集体及其控股企业" xfId="430"/>
    <cellStyle name="常规_国有、集体及其控股企业_1" xfId="431"/>
    <cellStyle name="常规_国有、集体及其控股企业_10" xfId="432"/>
    <cellStyle name="常规_国有、集体及其控股企业_11" xfId="433"/>
    <cellStyle name="常规_国有、集体及其控股企业_12" xfId="434"/>
    <cellStyle name="常规_国有、集体及其控股企业_13" xfId="435"/>
    <cellStyle name="常规_国有、集体及其控股企业_14" xfId="436"/>
    <cellStyle name="常规_国有、集体及其控股企业_15" xfId="437"/>
    <cellStyle name="常规_国有、集体及其控股企业_16" xfId="438"/>
    <cellStyle name="常规_国有、集体及其控股企业_17" xfId="439"/>
    <cellStyle name="常规_国有、集体及其控股企业_18" xfId="440"/>
    <cellStyle name="常规_国有、集体及其控股企业_19" xfId="441"/>
    <cellStyle name="常规_国有、集体及其控股企业_2" xfId="442"/>
    <cellStyle name="常规_国有、集体及其控股企业_20" xfId="443"/>
    <cellStyle name="常规_国有、集体及其控股企业_21" xfId="444"/>
    <cellStyle name="常规_国有、集体及其控股企业_22" xfId="445"/>
    <cellStyle name="常规_国有、集体及其控股企业_23" xfId="446"/>
    <cellStyle name="常规_国有、集体及其控股企业_24" xfId="447"/>
    <cellStyle name="常规_国有、集体及其控股企业_25" xfId="448"/>
    <cellStyle name="常规_国有、集体及其控股企业_3" xfId="449"/>
    <cellStyle name="常规_国有、集体及其控股企业_4" xfId="450"/>
    <cellStyle name="常规_国有、集体及其控股企业_5" xfId="451"/>
    <cellStyle name="常规_国有、集体及其控股企业_6" xfId="452"/>
    <cellStyle name="常规_国有、集体及其控股企业_7" xfId="453"/>
    <cellStyle name="常规_国有、集体及其控股企业_8" xfId="454"/>
    <cellStyle name="常规_国有、集体及其控股企业_9" xfId="455"/>
    <cellStyle name="常规_外资" xfId="456"/>
    <cellStyle name="常规_外资_1" xfId="457"/>
    <cellStyle name="常规_外资_10" xfId="458"/>
    <cellStyle name="常规_外资_11" xfId="459"/>
    <cellStyle name="常规_外资_12" xfId="460"/>
    <cellStyle name="常规_外资_13" xfId="461"/>
    <cellStyle name="常规_外资_14" xfId="462"/>
    <cellStyle name="常规_外资_15" xfId="463"/>
    <cellStyle name="常规_外资_16" xfId="464"/>
    <cellStyle name="常规_外资_17" xfId="465"/>
    <cellStyle name="常规_外资_18" xfId="466"/>
    <cellStyle name="常规_外资_19" xfId="467"/>
    <cellStyle name="常规_外资_2" xfId="468"/>
    <cellStyle name="常规_外资_20" xfId="469"/>
    <cellStyle name="常规_外资_21" xfId="470"/>
    <cellStyle name="常规_外资_22" xfId="471"/>
    <cellStyle name="常规_外资_23" xfId="472"/>
    <cellStyle name="常规_外资_24" xfId="473"/>
    <cellStyle name="常规_外资_25" xfId="474"/>
    <cellStyle name="常规_外资_26" xfId="475"/>
    <cellStyle name="常规_外资_27" xfId="476"/>
    <cellStyle name="常规_外资_28" xfId="477"/>
    <cellStyle name="常规_外资_29" xfId="478"/>
    <cellStyle name="常规_外资_3" xfId="479"/>
    <cellStyle name="常规_外资_30" xfId="480"/>
    <cellStyle name="常规_外资_31" xfId="481"/>
    <cellStyle name="常规_外资_32" xfId="482"/>
    <cellStyle name="常规_外资_33" xfId="483"/>
    <cellStyle name="常规_外资_34" xfId="484"/>
    <cellStyle name="常规_外资_35" xfId="485"/>
    <cellStyle name="常规_外资_36" xfId="486"/>
    <cellStyle name="常规_外资_37" xfId="487"/>
    <cellStyle name="常规_外资_38" xfId="488"/>
    <cellStyle name="常规_外资_39" xfId="489"/>
    <cellStyle name="常规_外资_4" xfId="490"/>
    <cellStyle name="常规_外资_44" xfId="491"/>
    <cellStyle name="常规_外资_45" xfId="492"/>
    <cellStyle name="常规_外资_46" xfId="493"/>
    <cellStyle name="常规_外资_5" xfId="494"/>
    <cellStyle name="常规_外资_6" xfId="495"/>
    <cellStyle name="常规_外资_7" xfId="496"/>
    <cellStyle name="常规_外资_8" xfId="497"/>
    <cellStyle name="常规_外资_9" xfId="498"/>
    <cellStyle name="常规_核算_1" xfId="499"/>
    <cellStyle name="常规_核算_117" xfId="500"/>
    <cellStyle name="常规_核算_118" xfId="501"/>
    <cellStyle name="常规_核算_119" xfId="502"/>
    <cellStyle name="常规_核算_120" xfId="503"/>
    <cellStyle name="常规_核算_121" xfId="504"/>
    <cellStyle name="常规_核算_122" xfId="505"/>
    <cellStyle name="常规_核算_123" xfId="506"/>
    <cellStyle name="常规_核算_124" xfId="507"/>
    <cellStyle name="常规_核算_130" xfId="508"/>
    <cellStyle name="常规_核算_162" xfId="509"/>
    <cellStyle name="常规_核算_247" xfId="510"/>
    <cellStyle name="常规_核算_47" xfId="511"/>
    <cellStyle name="常规_核算_71" xfId="512"/>
    <cellStyle name="常规_核算_85" xfId="513"/>
    <cellStyle name="常规_私营" xfId="514"/>
    <cellStyle name="常规_私营_1" xfId="515"/>
    <cellStyle name="常规_私营_10" xfId="516"/>
    <cellStyle name="常规_私营_11" xfId="517"/>
    <cellStyle name="常规_私营_12" xfId="518"/>
    <cellStyle name="常规_私营_13" xfId="519"/>
    <cellStyle name="常规_私营_14" xfId="520"/>
    <cellStyle name="常规_私营_15" xfId="521"/>
    <cellStyle name="常规_私营_16" xfId="522"/>
    <cellStyle name="常规_私营_17" xfId="523"/>
    <cellStyle name="常规_私营_18" xfId="524"/>
    <cellStyle name="常规_私营_19" xfId="525"/>
    <cellStyle name="常规_私营_2" xfId="526"/>
    <cellStyle name="常规_私营_20" xfId="527"/>
    <cellStyle name="常规_私营_21" xfId="528"/>
    <cellStyle name="常规_私营_22" xfId="529"/>
    <cellStyle name="常规_私营_23" xfId="530"/>
    <cellStyle name="常规_私营_24" xfId="531"/>
    <cellStyle name="常规_私营_25" xfId="532"/>
    <cellStyle name="常规_私营_26" xfId="533"/>
    <cellStyle name="常规_私营_27" xfId="534"/>
    <cellStyle name="常规_私营_28" xfId="535"/>
    <cellStyle name="常规_私营_29" xfId="536"/>
    <cellStyle name="常规_私营_3" xfId="537"/>
    <cellStyle name="常规_私营_30" xfId="538"/>
    <cellStyle name="常规_私营_31" xfId="539"/>
    <cellStyle name="常规_私营_32" xfId="540"/>
    <cellStyle name="常规_私营_33" xfId="541"/>
    <cellStyle name="常规_私营_34" xfId="542"/>
    <cellStyle name="常规_私营_35" xfId="543"/>
    <cellStyle name="常规_私营_36" xfId="544"/>
    <cellStyle name="常规_私营_37" xfId="545"/>
    <cellStyle name="常规_私营_38" xfId="546"/>
    <cellStyle name="常规_私营_39" xfId="547"/>
    <cellStyle name="常规_私营_4" xfId="548"/>
    <cellStyle name="常规_私营_40" xfId="549"/>
    <cellStyle name="常规_私营_41" xfId="550"/>
    <cellStyle name="常规_私营_42" xfId="551"/>
    <cellStyle name="常规_私营_43" xfId="552"/>
    <cellStyle name="常规_私营_44" xfId="553"/>
    <cellStyle name="常规_私营_45" xfId="554"/>
    <cellStyle name="常规_私营_46" xfId="555"/>
    <cellStyle name="常规_私营_5" xfId="556"/>
    <cellStyle name="常规_私营_6" xfId="557"/>
    <cellStyle name="常规_私营_7" xfId="558"/>
    <cellStyle name="常规_私营_8" xfId="559"/>
    <cellStyle name="常规_私营_9" xfId="560"/>
    <cellStyle name="强调文字颜色 1 10" xfId="561"/>
    <cellStyle name="强调文字颜色 1 11" xfId="562"/>
    <cellStyle name="强调文字颜色 1 12" xfId="563"/>
    <cellStyle name="强调文字颜色 1 2" xfId="564"/>
    <cellStyle name="强调文字颜色 1 3" xfId="565"/>
    <cellStyle name="强调文字颜色 1 4" xfId="566"/>
    <cellStyle name="强调文字颜色 1 5" xfId="567"/>
    <cellStyle name="强调文字颜色 1 6" xfId="568"/>
    <cellStyle name="强调文字颜色 1 7" xfId="569"/>
    <cellStyle name="强调文字颜色 1 8" xfId="570"/>
    <cellStyle name="强调文字颜色 1 9" xfId="571"/>
    <cellStyle name="强调文字颜色 2 10" xfId="572"/>
    <cellStyle name="强调文字颜色 2 11" xfId="573"/>
    <cellStyle name="强调文字颜色 2 12" xfId="574"/>
    <cellStyle name="强调文字颜色 2 2" xfId="575"/>
    <cellStyle name="强调文字颜色 2 3" xfId="576"/>
    <cellStyle name="强调文字颜色 2 4" xfId="577"/>
    <cellStyle name="强调文字颜色 2 5" xfId="578"/>
    <cellStyle name="强调文字颜色 2 6" xfId="579"/>
    <cellStyle name="强调文字颜色 2 7" xfId="580"/>
    <cellStyle name="强调文字颜色 2 8" xfId="581"/>
    <cellStyle name="强调文字颜色 2 9" xfId="582"/>
    <cellStyle name="强调文字颜色 3 10" xfId="583"/>
    <cellStyle name="强调文字颜色 3 11" xfId="584"/>
    <cellStyle name="强调文字颜色 3 12" xfId="585"/>
    <cellStyle name="强调文字颜色 3 2" xfId="586"/>
    <cellStyle name="强调文字颜色 3 3" xfId="587"/>
    <cellStyle name="强调文字颜色 3 4" xfId="588"/>
    <cellStyle name="强调文字颜色 3 5" xfId="589"/>
    <cellStyle name="强调文字颜色 3 6" xfId="590"/>
    <cellStyle name="强调文字颜色 3 7" xfId="591"/>
    <cellStyle name="强调文字颜色 3 8" xfId="592"/>
    <cellStyle name="强调文字颜色 3 9" xfId="593"/>
    <cellStyle name="强调文字颜色 4 10" xfId="594"/>
    <cellStyle name="强调文字颜色 4 11" xfId="595"/>
    <cellStyle name="强调文字颜色 4 12" xfId="596"/>
    <cellStyle name="强调文字颜色 4 2" xfId="597"/>
    <cellStyle name="强调文字颜色 4 3" xfId="598"/>
    <cellStyle name="强调文字颜色 4 4" xfId="599"/>
    <cellStyle name="强调文字颜色 4 5" xfId="600"/>
    <cellStyle name="强调文字颜色 4 6" xfId="601"/>
    <cellStyle name="强调文字颜色 4 7" xfId="602"/>
    <cellStyle name="强调文字颜色 4 8" xfId="603"/>
    <cellStyle name="强调文字颜色 4 9" xfId="604"/>
    <cellStyle name="强调文字颜色 5 10" xfId="605"/>
    <cellStyle name="强调文字颜色 5 11" xfId="606"/>
    <cellStyle name="强调文字颜色 5 12" xfId="607"/>
    <cellStyle name="强调文字颜色 5 2" xfId="608"/>
    <cellStyle name="强调文字颜色 5 3" xfId="609"/>
    <cellStyle name="强调文字颜色 5 4" xfId="610"/>
    <cellStyle name="强调文字颜色 5 5" xfId="611"/>
    <cellStyle name="强调文字颜色 5 6" xfId="612"/>
    <cellStyle name="强调文字颜色 5 7" xfId="613"/>
    <cellStyle name="强调文字颜色 5 8" xfId="614"/>
    <cellStyle name="强调文字颜色 5 9" xfId="615"/>
    <cellStyle name="强调文字颜色 6 10" xfId="616"/>
    <cellStyle name="强调文字颜色 6 11" xfId="617"/>
    <cellStyle name="强调文字颜色 6 12" xfId="618"/>
    <cellStyle name="强调文字颜色 6 2" xfId="619"/>
    <cellStyle name="强调文字颜色 6 3" xfId="620"/>
    <cellStyle name="强调文字颜色 6 4" xfId="621"/>
    <cellStyle name="强调文字颜色 6 5" xfId="622"/>
    <cellStyle name="强调文字颜色 6 6" xfId="623"/>
    <cellStyle name="强调文字颜色 6 7" xfId="624"/>
    <cellStyle name="强调文字颜色 6 8" xfId="625"/>
    <cellStyle name="强调文字颜色 6 9" xfId="626"/>
    <cellStyle name="标题 1 10" xfId="627"/>
    <cellStyle name="标题 1 11" xfId="628"/>
    <cellStyle name="标题 1 12" xfId="629"/>
    <cellStyle name="标题 1 2" xfId="630"/>
    <cellStyle name="标题 1 3" xfId="631"/>
    <cellStyle name="标题 1 4" xfId="632"/>
    <cellStyle name="标题 1 5" xfId="633"/>
    <cellStyle name="标题 1 6" xfId="634"/>
    <cellStyle name="标题 1 7" xfId="635"/>
    <cellStyle name="标题 1 8" xfId="636"/>
    <cellStyle name="标题 1 9" xfId="637"/>
    <cellStyle name="标题 10" xfId="638"/>
    <cellStyle name="标题 11" xfId="639"/>
    <cellStyle name="标题 12" xfId="640"/>
    <cellStyle name="标题 13" xfId="641"/>
    <cellStyle name="标题 14" xfId="642"/>
    <cellStyle name="标题 15" xfId="643"/>
    <cellStyle name="标题 2 10" xfId="644"/>
    <cellStyle name="标题 2 11" xfId="645"/>
    <cellStyle name="标题 2 12" xfId="646"/>
    <cellStyle name="标题 2 2" xfId="647"/>
    <cellStyle name="标题 2 3" xfId="648"/>
    <cellStyle name="标题 2 4" xfId="649"/>
    <cellStyle name="标题 2 5" xfId="650"/>
    <cellStyle name="标题 2 6" xfId="651"/>
    <cellStyle name="标题 2 7" xfId="652"/>
    <cellStyle name="标题 2 8" xfId="653"/>
    <cellStyle name="标题 2 9" xfId="654"/>
    <cellStyle name="标题 3 10" xfId="655"/>
    <cellStyle name="标题 3 11" xfId="656"/>
    <cellStyle name="标题 3 12" xfId="657"/>
    <cellStyle name="标题 3 2" xfId="658"/>
    <cellStyle name="标题 3 3" xfId="659"/>
    <cellStyle name="标题 3 4" xfId="660"/>
    <cellStyle name="标题 3 5" xfId="661"/>
    <cellStyle name="标题 3 6" xfId="662"/>
    <cellStyle name="标题 3 7" xfId="663"/>
    <cellStyle name="标题 3 8" xfId="664"/>
    <cellStyle name="标题 3 9" xfId="665"/>
    <cellStyle name="标题 4 10" xfId="666"/>
    <cellStyle name="标题 4 11" xfId="667"/>
    <cellStyle name="标题 4 12" xfId="668"/>
    <cellStyle name="标题 4 2" xfId="669"/>
    <cellStyle name="标题 4 3" xfId="670"/>
    <cellStyle name="标题 4 4" xfId="671"/>
    <cellStyle name="标题 4 5" xfId="672"/>
    <cellStyle name="标题 4 6" xfId="673"/>
    <cellStyle name="标题 4 7" xfId="674"/>
    <cellStyle name="标题 4 8" xfId="675"/>
    <cellStyle name="标题 4 9" xfId="676"/>
    <cellStyle name="标题 5" xfId="677"/>
    <cellStyle name="标题 6" xfId="678"/>
    <cellStyle name="标题 7" xfId="679"/>
    <cellStyle name="标题 8" xfId="680"/>
    <cellStyle name="标题 9" xfId="681"/>
    <cellStyle name="检查单元格 10" xfId="682"/>
    <cellStyle name="检查单元格 11" xfId="683"/>
    <cellStyle name="检查单元格 12" xfId="684"/>
    <cellStyle name="检查单元格 2" xfId="685"/>
    <cellStyle name="检查单元格 3" xfId="686"/>
    <cellStyle name="检查单元格 4" xfId="687"/>
    <cellStyle name="检查单元格 5" xfId="688"/>
    <cellStyle name="检查单元格 6" xfId="689"/>
    <cellStyle name="检查单元格 7" xfId="690"/>
    <cellStyle name="检查单元格 8" xfId="691"/>
    <cellStyle name="检查单元格 9" xfId="692"/>
    <cellStyle name="汇总 10" xfId="693"/>
    <cellStyle name="汇总 11" xfId="694"/>
    <cellStyle name="汇总 12" xfId="695"/>
    <cellStyle name="汇总 2" xfId="696"/>
    <cellStyle name="汇总 3" xfId="697"/>
    <cellStyle name="汇总 4" xfId="698"/>
    <cellStyle name="汇总 5" xfId="699"/>
    <cellStyle name="汇总 6" xfId="700"/>
    <cellStyle name="汇总 7" xfId="701"/>
    <cellStyle name="汇总 8" xfId="702"/>
    <cellStyle name="汇总 9" xfId="703"/>
    <cellStyle name="注释 10" xfId="704"/>
    <cellStyle name="注释 11" xfId="705"/>
    <cellStyle name="注释 12" xfId="706"/>
    <cellStyle name="注释 2" xfId="707"/>
    <cellStyle name="注释 3" xfId="708"/>
    <cellStyle name="注释 4" xfId="709"/>
    <cellStyle name="注释 5" xfId="710"/>
    <cellStyle name="注释 6" xfId="711"/>
    <cellStyle name="注释 7" xfId="712"/>
    <cellStyle name="注释 8" xfId="713"/>
    <cellStyle name="注释 9" xfId="714"/>
    <cellStyle name="着色 1" xfId="715"/>
    <cellStyle name="着色 2" xfId="716"/>
    <cellStyle name="着色 3" xfId="717"/>
    <cellStyle name="着色 4" xfId="718"/>
    <cellStyle name="着色 5" xfId="719"/>
    <cellStyle name="着色 6" xfId="720"/>
    <cellStyle name="解释性文本 10" xfId="721"/>
    <cellStyle name="解释性文本 11" xfId="722"/>
    <cellStyle name="解释性文本 12" xfId="723"/>
    <cellStyle name="解释性文本 2" xfId="724"/>
    <cellStyle name="解释性文本 3" xfId="725"/>
    <cellStyle name="解释性文本 4" xfId="726"/>
    <cellStyle name="解释性文本 5" xfId="727"/>
    <cellStyle name="解释性文本 6" xfId="728"/>
    <cellStyle name="解释性文本 7" xfId="729"/>
    <cellStyle name="解释性文本 8" xfId="730"/>
    <cellStyle name="解释性文本 9" xfId="731"/>
    <cellStyle name="警告文本 10" xfId="732"/>
    <cellStyle name="警告文本 11" xfId="733"/>
    <cellStyle name="警告文本 12" xfId="734"/>
    <cellStyle name="警告文本 2" xfId="735"/>
    <cellStyle name="警告文本 3" xfId="736"/>
    <cellStyle name="警告文本 4" xfId="737"/>
    <cellStyle name="警告文本 5" xfId="738"/>
    <cellStyle name="警告文本 6" xfId="739"/>
    <cellStyle name="警告文本 7" xfId="740"/>
    <cellStyle name="警告文本 8" xfId="741"/>
    <cellStyle name="警告文本 9" xfId="742"/>
    <cellStyle name="计算 10" xfId="743"/>
    <cellStyle name="计算 11" xfId="744"/>
    <cellStyle name="计算 12" xfId="745"/>
    <cellStyle name="计算 2" xfId="746"/>
    <cellStyle name="计算 3" xfId="747"/>
    <cellStyle name="计算 4" xfId="748"/>
    <cellStyle name="计算 5" xfId="749"/>
    <cellStyle name="计算 6" xfId="750"/>
    <cellStyle name="计算 7" xfId="751"/>
    <cellStyle name="计算 8" xfId="752"/>
    <cellStyle name="计算 9" xfId="753"/>
    <cellStyle name="输入 10" xfId="754"/>
    <cellStyle name="输入 11" xfId="755"/>
    <cellStyle name="输入 12" xfId="756"/>
    <cellStyle name="输入 2" xfId="757"/>
    <cellStyle name="输入 3" xfId="758"/>
    <cellStyle name="输入 4" xfId="759"/>
    <cellStyle name="输入 5" xfId="760"/>
    <cellStyle name="输入 6" xfId="761"/>
    <cellStyle name="输入 7" xfId="762"/>
    <cellStyle name="输入 8" xfId="763"/>
    <cellStyle name="输入 9" xfId="764"/>
    <cellStyle name="输出 10" xfId="765"/>
    <cellStyle name="输出 11" xfId="766"/>
    <cellStyle name="输出 12" xfId="767"/>
    <cellStyle name="输出 2" xfId="768"/>
    <cellStyle name="输出 3" xfId="769"/>
    <cellStyle name="输出 4" xfId="770"/>
    <cellStyle name="输出 5" xfId="771"/>
    <cellStyle name="输出 6" xfId="772"/>
    <cellStyle name="输出 7" xfId="773"/>
    <cellStyle name="输出 8" xfId="774"/>
    <cellStyle name="输出 9" xfId="775"/>
    <cellStyle name="适中 10" xfId="776"/>
    <cellStyle name="适中 11" xfId="777"/>
    <cellStyle name="适中 12" xfId="778"/>
    <cellStyle name="适中 2" xfId="779"/>
    <cellStyle name="适中 3" xfId="780"/>
    <cellStyle name="适中 4" xfId="781"/>
    <cellStyle name="适中 5" xfId="782"/>
    <cellStyle name="适中 6" xfId="783"/>
    <cellStyle name="适中 7" xfId="784"/>
    <cellStyle name="适中 8" xfId="785"/>
    <cellStyle name="适中 9" xfId="786"/>
    <cellStyle name="链接单元格 10" xfId="787"/>
    <cellStyle name="链接单元格 11" xfId="788"/>
    <cellStyle name="链接单元格 12" xfId="789"/>
    <cellStyle name="链接单元格 2" xfId="790"/>
    <cellStyle name="链接单元格 3" xfId="791"/>
    <cellStyle name="链接单元格 4" xfId="792"/>
    <cellStyle name="链接单元格 5" xfId="793"/>
    <cellStyle name="链接单元格 6" xfId="794"/>
    <cellStyle name="链接单元格 7" xfId="795"/>
    <cellStyle name="链接单元格 8" xfId="796"/>
    <cellStyle name="链接单元格 9" xfId="7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8.36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9.36"/>
    <col collapsed="false" customWidth="true" hidden="false" outlineLevel="0" max="11" min="11" style="0" width="9.5"/>
    <col collapsed="false" customWidth="true" hidden="false" outlineLevel="0" max="12" min="12" style="0" width="9.87"/>
    <col collapsed="false" customWidth="true" hidden="false" outlineLevel="0" max="13" min="13" style="0" width="6.99"/>
    <col collapsed="false" customWidth="true" hidden="false" outlineLevel="0" max="14" min="14" style="0" width="8.69"/>
    <col collapsed="false" customWidth="true" hidden="false" outlineLevel="0" max="15" min="15" style="0" width="8.5"/>
    <col collapsed="false" customWidth="true" hidden="false" outlineLevel="0" max="16" min="16" style="0" width="8.36"/>
    <col collapsed="false" customWidth="true" hidden="false" outlineLevel="0" max="17" min="17" style="0" width="7.87"/>
    <col collapsed="false" customWidth="true" hidden="false" outlineLevel="0" max="18" min="18" style="0" width="7.5"/>
    <col collapsed="false" customWidth="true" hidden="false" outlineLevel="0" max="19" min="19" style="0" width="8.2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16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4"/>
      <c r="S4" s="4"/>
    </row>
    <row r="5" s="5" customFormat="true" ht="59" hidden="false" customHeight="true" outlineLevel="0" collapsed="false">
      <c r="A5" s="2"/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7" t="s">
        <v>6</v>
      </c>
      <c r="H5" s="6" t="s">
        <v>9</v>
      </c>
      <c r="I5" s="7" t="s">
        <v>10</v>
      </c>
      <c r="J5" s="7" t="s">
        <v>6</v>
      </c>
      <c r="K5" s="6" t="s">
        <v>11</v>
      </c>
      <c r="L5" s="6" t="s">
        <v>12</v>
      </c>
      <c r="M5" s="7" t="s">
        <v>6</v>
      </c>
      <c r="N5" s="6" t="s">
        <v>13</v>
      </c>
      <c r="O5" s="6" t="s">
        <v>14</v>
      </c>
      <c r="P5" s="7" t="s">
        <v>6</v>
      </c>
      <c r="Q5" s="6" t="s">
        <v>15</v>
      </c>
      <c r="R5" s="7" t="s">
        <v>16</v>
      </c>
      <c r="S5" s="7" t="s">
        <v>6</v>
      </c>
    </row>
    <row r="6" customFormat="false" ht="23" hidden="false" customHeight="true" outlineLevel="0" collapsed="false">
      <c r="A6" s="8" t="s">
        <v>17</v>
      </c>
      <c r="B6" s="9" t="n">
        <v>116340</v>
      </c>
      <c r="C6" s="9" t="n">
        <v>110835</v>
      </c>
      <c r="D6" s="10" t="n">
        <f aca="false">(B6-C6)/C6</f>
        <v>0.0496684260387062</v>
      </c>
      <c r="E6" s="11" t="n">
        <v>1939</v>
      </c>
      <c r="F6" s="11" t="n">
        <v>3353</v>
      </c>
      <c r="G6" s="10" t="n">
        <f aca="false">(E6-F6)/F6</f>
        <v>-0.421711899791232</v>
      </c>
      <c r="H6" s="12" t="n">
        <v>971</v>
      </c>
      <c r="I6" s="12" t="n">
        <v>964</v>
      </c>
      <c r="J6" s="10" t="n">
        <f aca="false">(H6-I6)/I6</f>
        <v>0.00726141078838174</v>
      </c>
      <c r="K6" s="13" t="n">
        <v>27634495.91</v>
      </c>
      <c r="L6" s="13" t="n">
        <v>26657869.79</v>
      </c>
      <c r="M6" s="10" t="n">
        <f aca="false">(K6-L6)/L6</f>
        <v>0.0366355649454915</v>
      </c>
      <c r="N6" s="14" t="n">
        <v>482345.14</v>
      </c>
      <c r="O6" s="14" t="n">
        <v>592421.29</v>
      </c>
      <c r="P6" s="10" t="n">
        <f aca="false">(N6-O6)/O6</f>
        <v>-0.185807214997287</v>
      </c>
      <c r="Q6" s="14" t="n">
        <v>293231.11</v>
      </c>
      <c r="R6" s="14" t="n">
        <v>206822.44</v>
      </c>
      <c r="S6" s="10" t="n">
        <f aca="false">(Q6-R6)/R6</f>
        <v>0.417791560722328</v>
      </c>
      <c r="T6" s="15"/>
      <c r="U6" s="16"/>
    </row>
    <row r="7" customFormat="false" ht="23" hidden="false" customHeight="true" outlineLevel="0" collapsed="false">
      <c r="A7" s="8" t="s">
        <v>18</v>
      </c>
      <c r="B7" s="9"/>
      <c r="C7" s="9"/>
      <c r="D7" s="10"/>
      <c r="E7" s="11"/>
      <c r="F7" s="11"/>
      <c r="G7" s="10"/>
      <c r="H7" s="12" t="n">
        <v>0</v>
      </c>
      <c r="I7" s="12" t="n">
        <v>0</v>
      </c>
      <c r="J7" s="10"/>
      <c r="K7" s="13"/>
      <c r="L7" s="13"/>
      <c r="M7" s="10"/>
      <c r="N7" s="14"/>
      <c r="O7" s="14"/>
      <c r="P7" s="10"/>
      <c r="Q7" s="14" t="n">
        <v>0</v>
      </c>
      <c r="R7" s="14" t="n">
        <v>0</v>
      </c>
      <c r="S7" s="10" t="e">
        <f aca="false">(Q7-R7)/R7</f>
        <v>#DIV/0!</v>
      </c>
      <c r="T7" s="15"/>
      <c r="U7" s="17"/>
      <c r="V7" s="18"/>
      <c r="W7" s="18"/>
      <c r="X7" s="18"/>
    </row>
    <row r="8" customFormat="false" ht="23" hidden="false" customHeight="true" outlineLevel="0" collapsed="false">
      <c r="A8" s="19" t="s">
        <v>19</v>
      </c>
      <c r="B8" s="9" t="n">
        <v>6143</v>
      </c>
      <c r="C8" s="9" t="n">
        <v>5642</v>
      </c>
      <c r="D8" s="10" t="n">
        <f aca="false">(B8-C8)/C8</f>
        <v>0.0887982984757178</v>
      </c>
      <c r="E8" s="11" t="n">
        <v>139</v>
      </c>
      <c r="F8" s="11" t="n">
        <v>177</v>
      </c>
      <c r="G8" s="10" t="n">
        <f aca="false">(E8-F8)/F8</f>
        <v>-0.214689265536723</v>
      </c>
      <c r="H8" s="12" t="n">
        <v>73</v>
      </c>
      <c r="I8" s="12" t="n">
        <v>110</v>
      </c>
      <c r="J8" s="10" t="n">
        <f aca="false">(H8-I8)/I8</f>
        <v>-0.336363636363636</v>
      </c>
      <c r="K8" s="13" t="n">
        <v>1221176.15</v>
      </c>
      <c r="L8" s="13" t="n">
        <v>1162583.28</v>
      </c>
      <c r="M8" s="10" t="n">
        <f aca="false">(K8-L8)/L8</f>
        <v>0.0503988583080258</v>
      </c>
      <c r="N8" s="14" t="n">
        <v>10408.53</v>
      </c>
      <c r="O8" s="14" t="n">
        <v>28938</v>
      </c>
      <c r="P8" s="10" t="n">
        <f aca="false">(N8-O8)/O8</f>
        <v>-0.640316193240722</v>
      </c>
      <c r="Q8" s="14" t="n">
        <v>0</v>
      </c>
      <c r="R8" s="14" t="n">
        <v>18410</v>
      </c>
      <c r="S8" s="10" t="n">
        <f aca="false">(Q8-R8)/R8</f>
        <v>-1</v>
      </c>
      <c r="T8" s="15"/>
      <c r="U8" s="20"/>
      <c r="V8" s="21"/>
      <c r="W8" s="20"/>
      <c r="X8" s="22"/>
    </row>
    <row r="9" customFormat="false" ht="23" hidden="false" customHeight="true" outlineLevel="0" collapsed="false">
      <c r="A9" s="19" t="s">
        <v>20</v>
      </c>
      <c r="B9" s="9" t="n">
        <v>3793</v>
      </c>
      <c r="C9" s="9" t="n">
        <v>3778</v>
      </c>
      <c r="D9" s="10" t="n">
        <f aca="false">(B9-C9)/C9</f>
        <v>0.00397035468501853</v>
      </c>
      <c r="E9" s="11" t="n">
        <v>41</v>
      </c>
      <c r="F9" s="11" t="n">
        <v>40</v>
      </c>
      <c r="G9" s="10" t="n">
        <f aca="false">(E9-F9)/F9</f>
        <v>0.025</v>
      </c>
      <c r="H9" s="12" t="n">
        <v>21</v>
      </c>
      <c r="I9" s="12" t="n">
        <v>12</v>
      </c>
      <c r="J9" s="10" t="n">
        <f aca="false">(H9-I9)/I9</f>
        <v>0.75</v>
      </c>
      <c r="K9" s="13" t="n">
        <v>1104723.26</v>
      </c>
      <c r="L9" s="13" t="n">
        <v>1082957.06</v>
      </c>
      <c r="M9" s="10" t="n">
        <f aca="false">(K9-L9)/L9</f>
        <v>0.0200988578439111</v>
      </c>
      <c r="N9" s="14" t="n">
        <v>13603</v>
      </c>
      <c r="O9" s="14" t="n">
        <v>10662</v>
      </c>
      <c r="P9" s="10" t="n">
        <f aca="false">(N9-O9)/O9</f>
        <v>0.275839429750516</v>
      </c>
      <c r="Q9" s="14" t="n">
        <v>4619.92</v>
      </c>
      <c r="R9" s="14" t="n">
        <v>3103</v>
      </c>
      <c r="S9" s="10" t="n">
        <f aca="false">(Q9-R9)/R9</f>
        <v>0.488855945858846</v>
      </c>
      <c r="T9" s="15"/>
      <c r="U9" s="20"/>
      <c r="V9" s="21"/>
      <c r="W9" s="20"/>
      <c r="X9" s="22"/>
    </row>
    <row r="10" customFormat="false" ht="23" hidden="false" customHeight="true" outlineLevel="0" collapsed="false">
      <c r="A10" s="19" t="s">
        <v>21</v>
      </c>
      <c r="B10" s="9" t="n">
        <v>10994</v>
      </c>
      <c r="C10" s="9" t="n">
        <v>10439</v>
      </c>
      <c r="D10" s="10" t="n">
        <f aca="false">(B10-C10)/C10</f>
        <v>0.0531660120701217</v>
      </c>
      <c r="E10" s="11" t="n">
        <v>180</v>
      </c>
      <c r="F10" s="11" t="n">
        <v>1286</v>
      </c>
      <c r="G10" s="10" t="n">
        <f aca="false">(E10-F10)/F10</f>
        <v>-0.860031104199067</v>
      </c>
      <c r="H10" s="12" t="n">
        <v>91</v>
      </c>
      <c r="I10" s="12" t="n">
        <v>81</v>
      </c>
      <c r="J10" s="10" t="n">
        <f aca="false">(H10-I10)/I10</f>
        <v>0.123456790123457</v>
      </c>
      <c r="K10" s="13" t="n">
        <v>1619386.77</v>
      </c>
      <c r="L10" s="13" t="n">
        <v>1543747.98</v>
      </c>
      <c r="M10" s="10" t="n">
        <f aca="false">(K10-L10)/L10</f>
        <v>0.0489968511570134</v>
      </c>
      <c r="N10" s="14" t="n">
        <v>35754.2</v>
      </c>
      <c r="O10" s="14" t="n">
        <v>130594.6</v>
      </c>
      <c r="P10" s="10" t="n">
        <f aca="false">(N10-O10)/O10</f>
        <v>-0.726219920272354</v>
      </c>
      <c r="Q10" s="14" t="n">
        <v>18634.2</v>
      </c>
      <c r="R10" s="14" t="n">
        <v>9534.8</v>
      </c>
      <c r="S10" s="10" t="n">
        <f aca="false">(Q10-R10)/R10</f>
        <v>0.954335696606116</v>
      </c>
      <c r="T10" s="15"/>
      <c r="U10" s="20"/>
      <c r="V10" s="21"/>
      <c r="W10" s="20"/>
      <c r="X10" s="22"/>
    </row>
    <row r="11" customFormat="false" ht="23" hidden="false" customHeight="true" outlineLevel="0" collapsed="false">
      <c r="A11" s="19" t="s">
        <v>22</v>
      </c>
      <c r="B11" s="9" t="n">
        <v>9630</v>
      </c>
      <c r="C11" s="9" t="n">
        <v>9207</v>
      </c>
      <c r="D11" s="10" t="n">
        <f aca="false">(B11-C11)/C11</f>
        <v>0.0459433040078201</v>
      </c>
      <c r="E11" s="11" t="n">
        <v>151</v>
      </c>
      <c r="F11" s="11" t="n">
        <v>168</v>
      </c>
      <c r="G11" s="10" t="n">
        <f aca="false">(E11-F11)/F11</f>
        <v>-0.101190476190476</v>
      </c>
      <c r="H11" s="12" t="n">
        <v>74</v>
      </c>
      <c r="I11" s="12" t="n">
        <v>72</v>
      </c>
      <c r="J11" s="10" t="n">
        <f aca="false">(H11-I11)/I11</f>
        <v>0.0277777777777778</v>
      </c>
      <c r="K11" s="13" t="n">
        <v>1702620.14</v>
      </c>
      <c r="L11" s="13" t="n">
        <v>1649648.22</v>
      </c>
      <c r="M11" s="10" t="n">
        <f aca="false">(K11-L11)/L11</f>
        <v>0.0321110400131247</v>
      </c>
      <c r="N11" s="14" t="n">
        <v>19061.8</v>
      </c>
      <c r="O11" s="14" t="n">
        <v>29343.29</v>
      </c>
      <c r="P11" s="10" t="n">
        <f aca="false">(N11-O11)/O11</f>
        <v>-0.350386408613349</v>
      </c>
      <c r="Q11" s="14" t="n">
        <v>10656.49</v>
      </c>
      <c r="R11" s="14" t="n">
        <v>14723.67</v>
      </c>
      <c r="S11" s="10" t="n">
        <f aca="false">(Q11-R11)/R11</f>
        <v>-0.276234118259918</v>
      </c>
      <c r="T11" s="15"/>
      <c r="U11" s="20"/>
      <c r="V11" s="21"/>
      <c r="W11" s="20"/>
      <c r="X11" s="22"/>
    </row>
    <row r="12" customFormat="false" ht="23" hidden="false" customHeight="true" outlineLevel="0" collapsed="false">
      <c r="A12" s="19" t="s">
        <v>23</v>
      </c>
      <c r="B12" s="9" t="n">
        <v>8795</v>
      </c>
      <c r="C12" s="9" t="n">
        <v>8540</v>
      </c>
      <c r="D12" s="10" t="n">
        <f aca="false">(B12-C12)/C12</f>
        <v>0.0298594847775176</v>
      </c>
      <c r="E12" s="11" t="n">
        <v>129</v>
      </c>
      <c r="F12" s="11" t="n">
        <v>146</v>
      </c>
      <c r="G12" s="10" t="n">
        <f aca="false">(E12-F12)/F12</f>
        <v>-0.116438356164384</v>
      </c>
      <c r="H12" s="12" t="n">
        <v>84</v>
      </c>
      <c r="I12" s="12" t="n">
        <v>64</v>
      </c>
      <c r="J12" s="10" t="n">
        <f aca="false">(H12-I12)/I12</f>
        <v>0.3125</v>
      </c>
      <c r="K12" s="13" t="n">
        <v>2336347.09</v>
      </c>
      <c r="L12" s="13" t="n">
        <v>2291499.1</v>
      </c>
      <c r="M12" s="10" t="n">
        <f aca="false">(K12-L12)/L12</f>
        <v>0.0195714630653792</v>
      </c>
      <c r="N12" s="14" t="n">
        <v>25084</v>
      </c>
      <c r="O12" s="14" t="n">
        <v>29804.29</v>
      </c>
      <c r="P12" s="10" t="n">
        <f aca="false">(N12-O12)/O12</f>
        <v>-0.158376193494292</v>
      </c>
      <c r="Q12" s="14" t="n">
        <v>14996</v>
      </c>
      <c r="R12" s="14" t="n">
        <v>13047</v>
      </c>
      <c r="S12" s="10" t="n">
        <f aca="false">(Q12-R12)/R12</f>
        <v>0.149382999923354</v>
      </c>
      <c r="T12" s="15"/>
      <c r="U12" s="20"/>
      <c r="V12" s="21"/>
      <c r="W12" s="20"/>
      <c r="X12" s="22"/>
    </row>
    <row r="13" customFormat="false" ht="23" hidden="false" customHeight="true" outlineLevel="0" collapsed="false">
      <c r="A13" s="19" t="s">
        <v>24</v>
      </c>
      <c r="B13" s="9" t="n">
        <v>2094</v>
      </c>
      <c r="C13" s="9" t="n">
        <v>1995</v>
      </c>
      <c r="D13" s="10" t="n">
        <f aca="false">(B13-C13)/C13</f>
        <v>0.0496240601503759</v>
      </c>
      <c r="E13" s="11" t="n">
        <v>27</v>
      </c>
      <c r="F13" s="11" t="n">
        <v>34</v>
      </c>
      <c r="G13" s="10" t="n">
        <f aca="false">(E13-F13)/F13</f>
        <v>-0.205882352941176</v>
      </c>
      <c r="H13" s="12" t="n">
        <v>19</v>
      </c>
      <c r="I13" s="12" t="n">
        <v>16</v>
      </c>
      <c r="J13" s="10" t="n">
        <f aca="false">(H13-I13)/I13</f>
        <v>0.1875</v>
      </c>
      <c r="K13" s="13" t="n">
        <v>486863.03</v>
      </c>
      <c r="L13" s="13" t="n">
        <v>459733.95</v>
      </c>
      <c r="M13" s="10" t="n">
        <f aca="false">(K13-L13)/L13</f>
        <v>0.0590103906835682</v>
      </c>
      <c r="N13" s="14" t="n">
        <v>9258</v>
      </c>
      <c r="O13" s="14" t="n">
        <v>7125</v>
      </c>
      <c r="P13" s="10" t="n">
        <f aca="false">(N13-O13)/O13</f>
        <v>0.299368421052632</v>
      </c>
      <c r="Q13" s="14" t="n">
        <v>5899.02</v>
      </c>
      <c r="R13" s="14" t="n">
        <v>4600</v>
      </c>
      <c r="S13" s="10" t="n">
        <f aca="false">(Q13-R13)/R13</f>
        <v>0.282395652173913</v>
      </c>
      <c r="T13" s="15"/>
      <c r="U13" s="20"/>
      <c r="V13" s="21"/>
      <c r="W13" s="20"/>
      <c r="X13" s="22"/>
    </row>
    <row r="14" customFormat="false" ht="23" hidden="false" customHeight="true" outlineLevel="0" collapsed="false">
      <c r="A14" s="19" t="s">
        <v>25</v>
      </c>
      <c r="B14" s="9" t="n">
        <v>7719</v>
      </c>
      <c r="C14" s="9" t="n">
        <v>7425</v>
      </c>
      <c r="D14" s="10" t="n">
        <f aca="false">(B14-C14)/C14</f>
        <v>0.0395959595959596</v>
      </c>
      <c r="E14" s="11" t="n">
        <v>137</v>
      </c>
      <c r="F14" s="11" t="n">
        <v>135</v>
      </c>
      <c r="G14" s="10" t="n">
        <f aca="false">(E14-F14)/F14</f>
        <v>0.0148148148148148</v>
      </c>
      <c r="H14" s="12" t="n">
        <v>68</v>
      </c>
      <c r="I14" s="12" t="n">
        <v>62</v>
      </c>
      <c r="J14" s="10" t="n">
        <f aca="false">(H14-I14)/I14</f>
        <v>0.0967741935483871</v>
      </c>
      <c r="K14" s="13" t="n">
        <v>2286833.33</v>
      </c>
      <c r="L14" s="13" t="n">
        <v>2208493.28</v>
      </c>
      <c r="M14" s="10" t="n">
        <f aca="false">(K14-L14)/L14</f>
        <v>0.0354721704201881</v>
      </c>
      <c r="N14" s="14" t="n">
        <v>35075.2</v>
      </c>
      <c r="O14" s="14" t="n">
        <v>42153</v>
      </c>
      <c r="P14" s="10" t="n">
        <f aca="false">(N14-O14)/O14</f>
        <v>-0.167907385002254</v>
      </c>
      <c r="Q14" s="14" t="n">
        <v>16292.95</v>
      </c>
      <c r="R14" s="14" t="n">
        <v>21043</v>
      </c>
      <c r="S14" s="10" t="n">
        <f aca="false">(Q14-R14)/R14</f>
        <v>-0.225730646770898</v>
      </c>
      <c r="T14" s="15"/>
      <c r="U14" s="23"/>
      <c r="V14" s="21"/>
      <c r="W14" s="20"/>
      <c r="X14" s="22"/>
    </row>
    <row r="15" customFormat="false" ht="23" hidden="false" customHeight="true" outlineLevel="0" collapsed="false">
      <c r="A15" s="24" t="s">
        <v>26</v>
      </c>
      <c r="B15" s="9" t="n">
        <v>7606</v>
      </c>
      <c r="C15" s="9" t="n">
        <v>7136</v>
      </c>
      <c r="D15" s="10" t="n">
        <f aca="false">(B15-C15)/C15</f>
        <v>0.0658632286995516</v>
      </c>
      <c r="E15" s="11" t="n">
        <v>131</v>
      </c>
      <c r="F15" s="11" t="n">
        <v>113</v>
      </c>
      <c r="G15" s="10" t="n">
        <f aca="false">(E15-F15)/F15</f>
        <v>0.15929203539823</v>
      </c>
      <c r="H15" s="12" t="n">
        <v>70</v>
      </c>
      <c r="I15" s="12" t="n">
        <v>47</v>
      </c>
      <c r="J15" s="10" t="n">
        <f aca="false">(H15-I15)/I15</f>
        <v>0.48936170212766</v>
      </c>
      <c r="K15" s="13" t="n">
        <v>2007270.98</v>
      </c>
      <c r="L15" s="13" t="n">
        <v>1918074.72</v>
      </c>
      <c r="M15" s="10" t="n">
        <f aca="false">(K15-L15)/L15</f>
        <v>0.0465030163162778</v>
      </c>
      <c r="N15" s="14" t="n">
        <v>28351</v>
      </c>
      <c r="O15" s="14" t="n">
        <v>29304</v>
      </c>
      <c r="P15" s="10" t="n">
        <f aca="false">(N15-O15)/O15</f>
        <v>-0.0325211575211575</v>
      </c>
      <c r="Q15" s="14" t="n">
        <v>16614</v>
      </c>
      <c r="R15" s="14" t="n">
        <v>9746</v>
      </c>
      <c r="S15" s="10" t="n">
        <f aca="false">(Q15-R15)/R15</f>
        <v>0.704699363841576</v>
      </c>
      <c r="T15" s="15"/>
      <c r="U15" s="20"/>
      <c r="V15" s="21"/>
      <c r="W15" s="23"/>
      <c r="X15" s="22"/>
    </row>
    <row r="16" customFormat="false" ht="23" hidden="false" customHeight="true" outlineLevel="0" collapsed="false">
      <c r="A16" s="19" t="s">
        <v>27</v>
      </c>
      <c r="B16" s="9" t="n">
        <v>12117</v>
      </c>
      <c r="C16" s="9" t="n">
        <v>11643</v>
      </c>
      <c r="D16" s="10" t="n">
        <f aca="false">(B16-C16)/C16</f>
        <v>0.04071115691832</v>
      </c>
      <c r="E16" s="11" t="n">
        <v>244</v>
      </c>
      <c r="F16" s="11" t="n">
        <v>540</v>
      </c>
      <c r="G16" s="10" t="n">
        <f aca="false">(E16-F16)/F16</f>
        <v>-0.548148148148148</v>
      </c>
      <c r="H16" s="12" t="n">
        <v>102</v>
      </c>
      <c r="I16" s="12" t="n">
        <v>129</v>
      </c>
      <c r="J16" s="10" t="n">
        <f aca="false">(H16-I16)/I16</f>
        <v>-0.209302325581395</v>
      </c>
      <c r="K16" s="13" t="n">
        <v>3602359.08</v>
      </c>
      <c r="L16" s="13" t="n">
        <v>3507243.2</v>
      </c>
      <c r="M16" s="10" t="n">
        <f aca="false">(K16-L16)/L16</f>
        <v>0.0271198415895424</v>
      </c>
      <c r="N16" s="14" t="n">
        <v>42558.8</v>
      </c>
      <c r="O16" s="14" t="n">
        <v>143862.71</v>
      </c>
      <c r="P16" s="10" t="n">
        <f aca="false">(N16-O16)/O16</f>
        <v>-0.70417073333319</v>
      </c>
      <c r="Q16" s="14" t="n">
        <v>14742.48</v>
      </c>
      <c r="R16" s="14" t="n">
        <v>36927.77</v>
      </c>
      <c r="S16" s="10" t="n">
        <f aca="false">(Q16-R16)/R16</f>
        <v>-0.600775243130035</v>
      </c>
      <c r="T16" s="15"/>
      <c r="U16" s="20"/>
      <c r="V16" s="21"/>
      <c r="W16" s="20"/>
      <c r="X16" s="22"/>
    </row>
    <row r="17" customFormat="false" ht="23" hidden="false" customHeight="true" outlineLevel="0" collapsed="false">
      <c r="A17" s="19" t="s">
        <v>28</v>
      </c>
      <c r="B17" s="9" t="n">
        <v>13341</v>
      </c>
      <c r="C17" s="9" t="n">
        <v>12530</v>
      </c>
      <c r="D17" s="10" t="n">
        <f aca="false">(B17-C17)/C17</f>
        <v>0.0647246608140463</v>
      </c>
      <c r="E17" s="11" t="n">
        <v>266</v>
      </c>
      <c r="F17" s="11" t="n">
        <v>234</v>
      </c>
      <c r="G17" s="10" t="n">
        <f aca="false">(E17-F17)/F17</f>
        <v>0.136752136752137</v>
      </c>
      <c r="H17" s="12" t="n">
        <v>157</v>
      </c>
      <c r="I17" s="12" t="n">
        <v>126</v>
      </c>
      <c r="J17" s="10" t="n">
        <f aca="false">(H17-I17)/I17</f>
        <v>0.246031746031746</v>
      </c>
      <c r="K17" s="13" t="n">
        <v>3041139.82</v>
      </c>
      <c r="L17" s="13" t="n">
        <v>2865870.64</v>
      </c>
      <c r="M17" s="10" t="n">
        <f aca="false">(K17-L17)/L17</f>
        <v>0.0611573940406465</v>
      </c>
      <c r="N17" s="14" t="n">
        <v>57876.8</v>
      </c>
      <c r="O17" s="14" t="n">
        <v>49246</v>
      </c>
      <c r="P17" s="10" t="n">
        <f aca="false">(N17-O17)/O17</f>
        <v>0.17525890427649</v>
      </c>
      <c r="Q17" s="14" t="n">
        <v>38263.61</v>
      </c>
      <c r="R17" s="14" t="n">
        <v>28899</v>
      </c>
      <c r="S17" s="10" t="n">
        <f aca="false">(Q17-R17)/R17</f>
        <v>0.324046160766809</v>
      </c>
      <c r="T17" s="15"/>
      <c r="U17" s="20"/>
      <c r="V17" s="21"/>
      <c r="W17" s="20"/>
      <c r="X17" s="22"/>
    </row>
    <row r="18" customFormat="false" ht="23" hidden="false" customHeight="true" outlineLevel="0" collapsed="false">
      <c r="A18" s="19" t="s">
        <v>29</v>
      </c>
      <c r="B18" s="9" t="n">
        <v>7145</v>
      </c>
      <c r="C18" s="9" t="n">
        <v>6664</v>
      </c>
      <c r="D18" s="10" t="n">
        <f aca="false">(B18-C18)/C18</f>
        <v>0.0721788715486195</v>
      </c>
      <c r="E18" s="11" t="n">
        <v>96</v>
      </c>
      <c r="F18" s="11" t="n">
        <v>86</v>
      </c>
      <c r="G18" s="10" t="n">
        <f aca="false">(E18-F18)/F18</f>
        <v>0.116279069767442</v>
      </c>
      <c r="H18" s="12" t="n">
        <v>41</v>
      </c>
      <c r="I18" s="12" t="n">
        <v>23</v>
      </c>
      <c r="J18" s="10" t="n">
        <f aca="false">(H18-I18)/I18</f>
        <v>0.782608695652174</v>
      </c>
      <c r="K18" s="13" t="n">
        <v>2037085.3</v>
      </c>
      <c r="L18" s="13" t="n">
        <v>1977854.05</v>
      </c>
      <c r="M18" s="10" t="n">
        <f aca="false">(K18-L18)/L18</f>
        <v>0.0299472299283155</v>
      </c>
      <c r="N18" s="14" t="n">
        <v>19334</v>
      </c>
      <c r="O18" s="14" t="n">
        <v>18873</v>
      </c>
      <c r="P18" s="10" t="n">
        <f aca="false">(N18-O18)/O18</f>
        <v>0.0244264292905209</v>
      </c>
      <c r="Q18" s="14" t="n">
        <v>8043.56</v>
      </c>
      <c r="R18" s="14" t="n">
        <v>6303</v>
      </c>
      <c r="S18" s="10" t="n">
        <f aca="false">(Q18-R18)/R18</f>
        <v>0.27614786609551</v>
      </c>
      <c r="T18" s="15"/>
      <c r="U18" s="20"/>
      <c r="V18" s="21"/>
      <c r="W18" s="20"/>
      <c r="X18" s="22"/>
    </row>
    <row r="19" customFormat="false" ht="23" hidden="false" customHeight="true" outlineLevel="0" collapsed="false">
      <c r="A19" s="19" t="s">
        <v>30</v>
      </c>
      <c r="B19" s="9" t="n">
        <v>5152</v>
      </c>
      <c r="C19" s="9" t="n">
        <v>4971</v>
      </c>
      <c r="D19" s="10" t="n">
        <f aca="false">(B19-C19)/C19</f>
        <v>0.0364111848722591</v>
      </c>
      <c r="E19" s="11" t="n">
        <v>72</v>
      </c>
      <c r="F19" s="11" t="n">
        <v>94</v>
      </c>
      <c r="G19" s="10" t="n">
        <f aca="false">(E19-F19)/F19</f>
        <v>-0.234042553191489</v>
      </c>
      <c r="H19" s="12" t="n">
        <v>30</v>
      </c>
      <c r="I19" s="12" t="n">
        <v>57</v>
      </c>
      <c r="J19" s="10" t="n">
        <f aca="false">(H19-I19)/I19</f>
        <v>-0.473684210526316</v>
      </c>
      <c r="K19" s="13" t="n">
        <v>1375782.32</v>
      </c>
      <c r="L19" s="13" t="n">
        <v>1344228.88</v>
      </c>
      <c r="M19" s="10" t="n">
        <f aca="false">(K19-L19)/L19</f>
        <v>0.0234732644637126</v>
      </c>
      <c r="N19" s="14" t="n">
        <v>16804</v>
      </c>
      <c r="O19" s="14" t="n">
        <v>19111</v>
      </c>
      <c r="P19" s="10" t="n">
        <f aca="false">(N19-O19)/O19</f>
        <v>-0.120715818115222</v>
      </c>
      <c r="Q19" s="14" t="n">
        <v>7334.92</v>
      </c>
      <c r="R19" s="14" t="n">
        <v>11061</v>
      </c>
      <c r="S19" s="10" t="n">
        <f aca="false">(Q19-R19)/R19</f>
        <v>-0.336866467769641</v>
      </c>
      <c r="T19" s="15"/>
      <c r="U19" s="20"/>
      <c r="V19" s="21"/>
      <c r="W19" s="20"/>
      <c r="X19" s="22"/>
    </row>
    <row r="20" customFormat="false" ht="23" hidden="false" customHeight="true" outlineLevel="0" collapsed="false">
      <c r="A20" s="19" t="s">
        <v>31</v>
      </c>
      <c r="B20" s="9" t="n">
        <v>14163</v>
      </c>
      <c r="C20" s="9" t="n">
        <v>13669</v>
      </c>
      <c r="D20" s="10" t="n">
        <f aca="false">(B20-C20)/C20</f>
        <v>0.0361401711902846</v>
      </c>
      <c r="E20" s="11" t="n">
        <v>168</v>
      </c>
      <c r="F20" s="11" t="n">
        <v>157</v>
      </c>
      <c r="G20" s="10" t="n">
        <f aca="false">(E20-F20)/F20</f>
        <v>0.0700636942675159</v>
      </c>
      <c r="H20" s="12" t="n">
        <v>53</v>
      </c>
      <c r="I20" s="12" t="n">
        <v>74</v>
      </c>
      <c r="J20" s="10" t="n">
        <f aca="false">(H20-I20)/I20</f>
        <v>-0.283783783783784</v>
      </c>
      <c r="K20" s="13" t="n">
        <v>2330506.58</v>
      </c>
      <c r="L20" s="13" t="n">
        <v>2278445.77</v>
      </c>
      <c r="M20" s="10" t="n">
        <f aca="false">(K20-L20)/L20</f>
        <v>0.0228492644790927</v>
      </c>
      <c r="N20" s="14" t="n">
        <v>127172.21</v>
      </c>
      <c r="O20" s="14" t="n">
        <v>23741.6</v>
      </c>
      <c r="P20" s="10" t="n">
        <f aca="false">(N20-O20)/O20</f>
        <v>4.35651388280487</v>
      </c>
      <c r="Q20" s="14" t="n">
        <v>110850.67</v>
      </c>
      <c r="R20" s="14" t="n">
        <v>11342.4</v>
      </c>
      <c r="S20" s="10" t="n">
        <f aca="false">(Q20-R20)/R20</f>
        <v>8.77312297221047</v>
      </c>
      <c r="T20" s="15"/>
      <c r="U20" s="20"/>
      <c r="V20" s="21"/>
      <c r="W20" s="20"/>
      <c r="X20" s="22"/>
    </row>
    <row r="21" customFormat="false" ht="23" hidden="false" customHeight="true" outlineLevel="0" collapsed="false">
      <c r="A21" s="19" t="s">
        <v>32</v>
      </c>
      <c r="B21" s="9" t="n">
        <v>2098</v>
      </c>
      <c r="C21" s="9" t="n">
        <v>1999</v>
      </c>
      <c r="D21" s="10" t="n">
        <f aca="false">(B21-C21)/C21</f>
        <v>0.0495247623811906</v>
      </c>
      <c r="E21" s="11" t="n">
        <v>49</v>
      </c>
      <c r="F21" s="11" t="n">
        <v>33</v>
      </c>
      <c r="G21" s="10" t="n">
        <f aca="false">(E21-F21)/F21</f>
        <v>0.484848484848485</v>
      </c>
      <c r="H21" s="12" t="n">
        <v>24</v>
      </c>
      <c r="I21" s="12" t="n">
        <v>13</v>
      </c>
      <c r="J21" s="10" t="n">
        <f aca="false">(H21-I21)/I21</f>
        <v>0.846153846153846</v>
      </c>
      <c r="K21" s="13" t="n">
        <v>748470.75</v>
      </c>
      <c r="L21" s="13" t="n">
        <v>718560.95</v>
      </c>
      <c r="M21" s="10" t="n">
        <f aca="false">(K21-L21)/L21</f>
        <v>0.0416245831338317</v>
      </c>
      <c r="N21" s="14" t="n">
        <v>14007.4</v>
      </c>
      <c r="O21" s="14" t="n">
        <v>6700</v>
      </c>
      <c r="P21" s="10" t="n">
        <f aca="false">(N21-O21)/O21</f>
        <v>1.09065671641791</v>
      </c>
      <c r="Q21" s="14" t="n">
        <v>8791.4</v>
      </c>
      <c r="R21" s="14" t="n">
        <v>3010</v>
      </c>
      <c r="S21" s="10" t="n">
        <f aca="false">(Q21-R21)/R21</f>
        <v>1.92073089700997</v>
      </c>
      <c r="T21" s="15"/>
      <c r="U21" s="20"/>
      <c r="V21" s="21"/>
      <c r="W21" s="20"/>
      <c r="X21" s="22"/>
    </row>
    <row r="22" s="25" customFormat="true" ht="23" hidden="false" customHeight="true" outlineLevel="0" collapsed="false">
      <c r="A22" s="19" t="s">
        <v>33</v>
      </c>
      <c r="B22" s="9" t="n">
        <v>1632</v>
      </c>
      <c r="C22" s="9" t="n">
        <v>1506</v>
      </c>
      <c r="D22" s="10" t="n">
        <f aca="false">(B22-C22)/C22</f>
        <v>0.0836653386454183</v>
      </c>
      <c r="E22" s="11" t="n">
        <v>34</v>
      </c>
      <c r="F22" s="11" t="n">
        <v>30</v>
      </c>
      <c r="G22" s="10" t="n">
        <f aca="false">(E22-F22)/F22</f>
        <v>0.133333333333333</v>
      </c>
      <c r="H22" s="12" t="n">
        <v>16</v>
      </c>
      <c r="I22" s="12" t="n">
        <v>21</v>
      </c>
      <c r="J22" s="10" t="n">
        <f aca="false">(H22-I22)/I22</f>
        <v>-0.238095238095238</v>
      </c>
      <c r="K22" s="13" t="n">
        <v>541036.49</v>
      </c>
      <c r="L22" s="13" t="n">
        <v>516511.49</v>
      </c>
      <c r="M22" s="10" t="n">
        <f aca="false">(K22-L22)/L22</f>
        <v>0.0474820027720971</v>
      </c>
      <c r="N22" s="14" t="n">
        <v>8011</v>
      </c>
      <c r="O22" s="14" t="n">
        <v>5010</v>
      </c>
      <c r="P22" s="10" t="n">
        <f aca="false">(N22-O22)/O22</f>
        <v>0.599001996007984</v>
      </c>
      <c r="Q22" s="14" t="n">
        <v>4960.54</v>
      </c>
      <c r="R22" s="14" t="n">
        <v>3360</v>
      </c>
      <c r="S22" s="10" t="n">
        <f aca="false">(Q22-R22)/R22</f>
        <v>0.47635119047619</v>
      </c>
      <c r="T22" s="15"/>
      <c r="U22" s="20"/>
      <c r="V22" s="21"/>
      <c r="W22" s="20"/>
      <c r="X22" s="22"/>
    </row>
    <row r="23" customFormat="false" ht="23" hidden="false" customHeight="true" outlineLevel="0" collapsed="false">
      <c r="A23" s="19" t="s">
        <v>34</v>
      </c>
      <c r="B23" s="9" t="n">
        <v>3545</v>
      </c>
      <c r="C23" s="9" t="n">
        <v>3330</v>
      </c>
      <c r="D23" s="10" t="n">
        <f aca="false">(B23-C23)/C23</f>
        <v>0.0645645645645646</v>
      </c>
      <c r="E23" s="11" t="n">
        <v>71</v>
      </c>
      <c r="F23" s="11" t="n">
        <v>72</v>
      </c>
      <c r="G23" s="10" t="n">
        <f aca="false">(E23-F23)/F23</f>
        <v>-0.0138888888888889</v>
      </c>
      <c r="H23" s="12" t="n">
        <v>44</v>
      </c>
      <c r="I23" s="12" t="n">
        <v>51</v>
      </c>
      <c r="J23" s="10" t="n">
        <f aca="false">(H23-I23)/I23</f>
        <v>-0.137254901960784</v>
      </c>
      <c r="K23" s="13" t="n">
        <v>1053710.17</v>
      </c>
      <c r="L23" s="13" t="n">
        <v>996463.07</v>
      </c>
      <c r="M23" s="10" t="n">
        <f aca="false">(K23-L23)/L23</f>
        <v>0.0574502976813782</v>
      </c>
      <c r="N23" s="14" t="n">
        <v>19335.2</v>
      </c>
      <c r="O23" s="14" t="n">
        <v>17381.8</v>
      </c>
      <c r="P23" s="10" t="n">
        <f aca="false">(N23-O23)/O23</f>
        <v>0.112381916717486</v>
      </c>
      <c r="Q23" s="14" t="n">
        <v>11881.35</v>
      </c>
      <c r="R23" s="14" t="n">
        <v>11271.8</v>
      </c>
      <c r="S23" s="10" t="n">
        <f aca="false">(Q23-R23)/R23</f>
        <v>0.0540774321758726</v>
      </c>
      <c r="T23" s="15"/>
      <c r="U23" s="20"/>
      <c r="V23" s="21"/>
      <c r="W23" s="20"/>
      <c r="X23" s="26"/>
    </row>
    <row r="24" customFormat="false" ht="23" hidden="false" customHeight="true" outlineLevel="0" collapsed="false">
      <c r="A24" s="19" t="s">
        <v>35</v>
      </c>
      <c r="B24" s="9" t="n">
        <v>373</v>
      </c>
      <c r="C24" s="9" t="n">
        <v>361</v>
      </c>
      <c r="D24" s="10" t="n">
        <f aca="false">(B24-C24)/C24</f>
        <v>0.0332409972299169</v>
      </c>
      <c r="E24" s="11" t="n">
        <v>4</v>
      </c>
      <c r="F24" s="11" t="n">
        <v>8</v>
      </c>
      <c r="G24" s="10" t="n">
        <f aca="false">(E24-F24)/F24</f>
        <v>-0.5</v>
      </c>
      <c r="H24" s="12" t="n">
        <v>4</v>
      </c>
      <c r="I24" s="12" t="n">
        <v>6</v>
      </c>
      <c r="J24" s="10" t="n">
        <f aca="false">(H24-I24)/I24</f>
        <v>-0.333333333333333</v>
      </c>
      <c r="K24" s="13" t="n">
        <v>139184.65</v>
      </c>
      <c r="L24" s="13" t="n">
        <v>135954.15</v>
      </c>
      <c r="M24" s="10" t="n">
        <f aca="false">(K24-L24)/L24</f>
        <v>0.0237616873041389</v>
      </c>
      <c r="N24" s="14" t="n">
        <v>650</v>
      </c>
      <c r="O24" s="14" t="n">
        <v>571</v>
      </c>
      <c r="P24" s="10" t="n">
        <f aca="false">(N24-O24)/O24</f>
        <v>0.138353765323993</v>
      </c>
      <c r="Q24" s="14" t="n">
        <v>650</v>
      </c>
      <c r="R24" s="14" t="n">
        <v>440</v>
      </c>
      <c r="S24" s="10" t="n">
        <f aca="false">(Q24-R24)/R24</f>
        <v>0.477272727272727</v>
      </c>
      <c r="T24" s="15"/>
      <c r="U24" s="20"/>
      <c r="V24" s="21"/>
      <c r="W24" s="20"/>
      <c r="X24" s="22"/>
    </row>
    <row r="25" customFormat="false" ht="15.75" hidden="false" customHeight="false" outlineLevel="0" collapsed="false">
      <c r="U25" s="18"/>
      <c r="V25" s="18"/>
      <c r="W25" s="18"/>
      <c r="X25" s="18"/>
    </row>
  </sheetData>
  <mergeCells count="5">
    <mergeCell ref="A1:S2"/>
    <mergeCell ref="A3:A5"/>
    <mergeCell ref="B3:S3"/>
    <mergeCell ref="B4:J4"/>
    <mergeCell ref="K4:S4"/>
  </mergeCells>
  <printOptions headings="false" gridLines="false" gridLinesSet="true" horizontalCentered="false" verticalCentered="false"/>
  <pageMargins left="0.359722222222222" right="0.5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7:24:44Z</dcterms:created>
  <dc:creator>微软用户</dc:creator>
  <dc:description/>
  <dc:language>en-US</dc:language>
  <cp:lastModifiedBy>ruijie</cp:lastModifiedBy>
  <cp:lastPrinted>2017-04-02T17:29:20Z</cp:lastPrinted>
  <dcterms:modified xsi:type="dcterms:W3CDTF">2023-04-07T12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9695</vt:lpwstr>
  </property>
</Properties>
</file>