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全省市场主体分类情况表（四）</t>
    </r>
  </si>
  <si>
    <t xml:space="preserve">农民专业合作社</t>
  </si>
  <si>
    <t xml:space="preserve">户数情况</t>
  </si>
  <si>
    <t xml:space="preserve">出资总额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期末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末户数（户）</t>
    </r>
  </si>
  <si>
    <r>
      <rPr>
        <sz val="10"/>
        <rFont val="Noto Sans"/>
        <family val="2"/>
      </rPr>
      <t xml:space="preserve">增长率</t>
    </r>
    <r>
      <rPr>
        <sz val="10"/>
        <rFont val="仿宋_GB2312"/>
        <family val="0"/>
        <charset val="134"/>
      </rPr>
      <t xml:space="preserve">±%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期末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末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4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t xml:space="preserve">全  省</t>
  </si>
  <si>
    <t xml:space="preserve">省  直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#,##0_ "/>
    <numFmt numFmtId="168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2" xfId="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8.36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9.36"/>
    <col collapsed="false" customWidth="true" hidden="false" outlineLevel="0" max="11" min="11" style="0" width="10.74"/>
    <col collapsed="false" customWidth="true" hidden="false" outlineLevel="0" max="12" min="12" style="0" width="9.87"/>
    <col collapsed="false" customWidth="true" hidden="false" outlineLevel="0" max="13" min="13" style="0" width="8.62"/>
    <col collapsed="false" customWidth="true" hidden="false" outlineLevel="0" max="14" min="14" style="0" width="8.69"/>
    <col collapsed="false" customWidth="true" hidden="false" outlineLevel="0" max="15" min="15" style="0" width="8.5"/>
    <col collapsed="false" customWidth="true" hidden="false" outlineLevel="0" max="16" min="16" style="0" width="8.36"/>
    <col collapsed="false" customWidth="true" hidden="false" outlineLevel="0" max="17" min="17" style="0" width="7.87"/>
    <col collapsed="false" customWidth="true" hidden="false" outlineLevel="0" max="18" min="18" style="0" width="7.5"/>
    <col collapsed="false" customWidth="true" hidden="false" outlineLevel="0" max="19" min="19" style="0" width="8.2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16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R4" s="4"/>
      <c r="S4" s="4"/>
    </row>
    <row r="5" s="5" customFormat="true" ht="63" hidden="false" customHeight="true" outlineLevel="0" collapsed="false">
      <c r="A5" s="2"/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7" t="s">
        <v>6</v>
      </c>
      <c r="H5" s="6" t="s">
        <v>9</v>
      </c>
      <c r="I5" s="6" t="s">
        <v>10</v>
      </c>
      <c r="J5" s="7" t="s">
        <v>6</v>
      </c>
      <c r="K5" s="6" t="s">
        <v>11</v>
      </c>
      <c r="L5" s="6" t="s">
        <v>12</v>
      </c>
      <c r="M5" s="7" t="s">
        <v>6</v>
      </c>
      <c r="N5" s="6" t="s">
        <v>13</v>
      </c>
      <c r="O5" s="6" t="s">
        <v>14</v>
      </c>
      <c r="P5" s="7" t="s">
        <v>6</v>
      </c>
      <c r="Q5" s="6" t="s">
        <v>15</v>
      </c>
      <c r="R5" s="6" t="s">
        <v>16</v>
      </c>
      <c r="S5" s="7" t="s">
        <v>6</v>
      </c>
    </row>
    <row r="6" customFormat="false" ht="23" hidden="false" customHeight="true" outlineLevel="0" collapsed="false">
      <c r="A6" s="8" t="s">
        <v>17</v>
      </c>
      <c r="B6" s="9" t="n">
        <v>116694</v>
      </c>
      <c r="C6" s="9" t="n">
        <v>111386</v>
      </c>
      <c r="D6" s="10" t="n">
        <f aca="false">(B6-C6)/C6</f>
        <v>0.0476541037473291</v>
      </c>
      <c r="E6" s="11" t="n">
        <v>2766</v>
      </c>
      <c r="F6" s="11" t="n">
        <v>4355</v>
      </c>
      <c r="G6" s="10" t="n">
        <f aca="false">(E6-F6)/F6</f>
        <v>-0.364867967853043</v>
      </c>
      <c r="H6" s="12" t="n">
        <v>827</v>
      </c>
      <c r="I6" s="12" t="n">
        <v>1002</v>
      </c>
      <c r="J6" s="10" t="n">
        <f aca="false">(H6-I6)/I6</f>
        <v>-0.174650698602794</v>
      </c>
      <c r="K6" s="13" t="n">
        <v>28514686.33</v>
      </c>
      <c r="L6" s="13" t="n">
        <v>26813625.64</v>
      </c>
      <c r="M6" s="10" t="n">
        <f aca="false">(K6-L6)/L6</f>
        <v>0.063440159597902</v>
      </c>
      <c r="N6" s="14" t="n">
        <v>2101015.04</v>
      </c>
      <c r="O6" s="14" t="n">
        <v>797689.05</v>
      </c>
      <c r="P6" s="10" t="n">
        <f aca="false">(N6-O6)/O6</f>
        <v>1.63387724828365</v>
      </c>
      <c r="Q6" s="14" t="n">
        <v>1618669.9</v>
      </c>
      <c r="R6" s="14" t="n">
        <v>205267.76</v>
      </c>
      <c r="S6" s="10" t="n">
        <f aca="false">(Q6-R6)/R6</f>
        <v>6.88565091761122</v>
      </c>
      <c r="T6" s="15"/>
      <c r="U6" s="16"/>
    </row>
    <row r="7" customFormat="false" ht="23" hidden="false" customHeight="true" outlineLevel="0" collapsed="false">
      <c r="A7" s="8" t="s">
        <v>18</v>
      </c>
      <c r="B7" s="9" t="n">
        <v>0</v>
      </c>
      <c r="C7" s="9" t="n">
        <v>0</v>
      </c>
      <c r="D7" s="10"/>
      <c r="E7" s="11" t="n">
        <v>0</v>
      </c>
      <c r="F7" s="11" t="n">
        <v>0</v>
      </c>
      <c r="G7" s="10"/>
      <c r="H7" s="12" t="n">
        <v>0</v>
      </c>
      <c r="I7" s="12" t="n">
        <v>0</v>
      </c>
      <c r="J7" s="10"/>
      <c r="K7" s="13"/>
      <c r="L7" s="13"/>
      <c r="M7" s="10"/>
      <c r="N7" s="14" t="n">
        <v>0</v>
      </c>
      <c r="O7" s="14" t="n">
        <v>0</v>
      </c>
      <c r="P7" s="10"/>
      <c r="Q7" s="14"/>
      <c r="R7" s="14"/>
      <c r="S7" s="10" t="e">
        <f aca="false">(Q7-R7)/R7</f>
        <v>#DIV/0!</v>
      </c>
      <c r="T7" s="15"/>
      <c r="U7" s="17"/>
      <c r="V7" s="18"/>
      <c r="W7" s="18"/>
      <c r="X7" s="18"/>
    </row>
    <row r="8" customFormat="false" ht="23" hidden="false" customHeight="true" outlineLevel="0" collapsed="false">
      <c r="A8" s="19" t="s">
        <v>19</v>
      </c>
      <c r="B8" s="9" t="n">
        <v>6188</v>
      </c>
      <c r="C8" s="9" t="n">
        <v>5719</v>
      </c>
      <c r="D8" s="10" t="n">
        <f aca="false">(B8-C8)/C8</f>
        <v>0.0820073439412485</v>
      </c>
      <c r="E8" s="11" t="n">
        <v>190</v>
      </c>
      <c r="F8" s="11" t="n">
        <v>276</v>
      </c>
      <c r="G8" s="10" t="n">
        <f aca="false">(E8-F8)/F8</f>
        <v>-0.311594202898551</v>
      </c>
      <c r="H8" s="12" t="n">
        <v>51</v>
      </c>
      <c r="I8" s="12" t="n">
        <v>99</v>
      </c>
      <c r="J8" s="10" t="n">
        <f aca="false">(H8-I8)/I8</f>
        <v>-0.484848484848485</v>
      </c>
      <c r="K8" s="13" t="n">
        <v>1253926.52</v>
      </c>
      <c r="L8" s="13" t="n">
        <v>1176750.28</v>
      </c>
      <c r="M8" s="10" t="n">
        <f aca="false">(K8-L8)/L8</f>
        <v>0.0655842121405741</v>
      </c>
      <c r="N8" s="14" t="n">
        <v>19283.53</v>
      </c>
      <c r="O8" s="14" t="n">
        <v>46530</v>
      </c>
      <c r="P8" s="10" t="n">
        <f aca="false">(N8-O8)/O8</f>
        <v>-0.585567805716742</v>
      </c>
      <c r="Q8" s="14" t="n">
        <v>8875</v>
      </c>
      <c r="R8" s="14" t="n">
        <v>17592</v>
      </c>
      <c r="S8" s="10" t="n">
        <f aca="false">(Q8-R8)/R8</f>
        <v>-0.495509322419282</v>
      </c>
      <c r="T8" s="15"/>
      <c r="U8" s="20"/>
      <c r="V8" s="21"/>
      <c r="W8" s="20"/>
      <c r="X8" s="22"/>
    </row>
    <row r="9" customFormat="false" ht="23" hidden="false" customHeight="true" outlineLevel="0" collapsed="false">
      <c r="A9" s="19" t="s">
        <v>20</v>
      </c>
      <c r="B9" s="9" t="n">
        <v>3779</v>
      </c>
      <c r="C9" s="9" t="n">
        <v>3786</v>
      </c>
      <c r="D9" s="10" t="n">
        <f aca="false">(B9-C9)/C9</f>
        <v>-0.00184891706286318</v>
      </c>
      <c r="E9" s="11" t="n">
        <v>59</v>
      </c>
      <c r="F9" s="11" t="n">
        <v>60</v>
      </c>
      <c r="G9" s="10" t="n">
        <f aca="false">(E9-F9)/F9</f>
        <v>-0.0166666666666667</v>
      </c>
      <c r="H9" s="12" t="n">
        <v>18</v>
      </c>
      <c r="I9" s="12" t="n">
        <v>20</v>
      </c>
      <c r="J9" s="10" t="n">
        <f aca="false">(H9-I9)/I9</f>
        <v>-0.1</v>
      </c>
      <c r="K9" s="13" t="n">
        <v>1106141.28</v>
      </c>
      <c r="L9" s="13" t="n">
        <v>1090110.56</v>
      </c>
      <c r="M9" s="10" t="n">
        <f aca="false">(K9-L9)/L9</f>
        <v>0.0147055909631771</v>
      </c>
      <c r="N9" s="14" t="n">
        <v>20133</v>
      </c>
      <c r="O9" s="14" t="n">
        <v>14322</v>
      </c>
      <c r="P9" s="10" t="n">
        <f aca="false">(N9-O9)/O9</f>
        <v>0.405739421868454</v>
      </c>
      <c r="Q9" s="14" t="n">
        <v>6530</v>
      </c>
      <c r="R9" s="14" t="n">
        <v>3660</v>
      </c>
      <c r="S9" s="10" t="n">
        <f aca="false">(Q9-R9)/R9</f>
        <v>0.784153005464481</v>
      </c>
      <c r="T9" s="15"/>
      <c r="U9" s="20"/>
      <c r="V9" s="21"/>
      <c r="W9" s="20"/>
      <c r="X9" s="22"/>
    </row>
    <row r="10" customFormat="false" ht="23" hidden="false" customHeight="true" outlineLevel="0" collapsed="false">
      <c r="A10" s="19" t="s">
        <v>21</v>
      </c>
      <c r="B10" s="9" t="n">
        <v>11026</v>
      </c>
      <c r="C10" s="9" t="n">
        <v>10481</v>
      </c>
      <c r="D10" s="10" t="n">
        <f aca="false">(B10-C10)/C10</f>
        <v>0.051998855071081</v>
      </c>
      <c r="E10" s="11" t="n">
        <v>250</v>
      </c>
      <c r="F10" s="11" t="n">
        <v>1374</v>
      </c>
      <c r="G10" s="10" t="n">
        <f aca="false">(E10-F10)/F10</f>
        <v>-0.818049490538574</v>
      </c>
      <c r="H10" s="12" t="n">
        <v>70</v>
      </c>
      <c r="I10" s="12" t="n">
        <v>88</v>
      </c>
      <c r="J10" s="10" t="n">
        <f aca="false">(H10-I10)/I10</f>
        <v>-0.204545454545455</v>
      </c>
      <c r="K10" s="13" t="n">
        <v>1632809.13</v>
      </c>
      <c r="L10" s="13" t="n">
        <v>1550361.23</v>
      </c>
      <c r="M10" s="10" t="n">
        <f aca="false">(K10-L10)/L10</f>
        <v>0.0531797999102441</v>
      </c>
      <c r="N10" s="14" t="n">
        <v>43851.2</v>
      </c>
      <c r="O10" s="14" t="n">
        <v>144666.83</v>
      </c>
      <c r="P10" s="10" t="n">
        <f aca="false">(N10-O10)/O10</f>
        <v>-0.696881448221406</v>
      </c>
      <c r="Q10" s="14" t="n">
        <v>8097</v>
      </c>
      <c r="R10" s="14" t="n">
        <v>14072.23</v>
      </c>
      <c r="S10" s="10" t="n">
        <f aca="false">(Q10-R10)/R10</f>
        <v>-0.424611451063549</v>
      </c>
      <c r="T10" s="15"/>
      <c r="U10" s="20"/>
      <c r="V10" s="21"/>
      <c r="W10" s="20"/>
      <c r="X10" s="22"/>
    </row>
    <row r="11" customFormat="false" ht="23" hidden="false" customHeight="true" outlineLevel="0" collapsed="false">
      <c r="A11" s="19" t="s">
        <v>22</v>
      </c>
      <c r="B11" s="9" t="n">
        <v>9661</v>
      </c>
      <c r="C11" s="9" t="n">
        <v>9283</v>
      </c>
      <c r="D11" s="10" t="n">
        <f aca="false">(B11-C11)/C11</f>
        <v>0.0407195949585263</v>
      </c>
      <c r="E11" s="11" t="n">
        <v>212</v>
      </c>
      <c r="F11" s="11" t="n">
        <v>260</v>
      </c>
      <c r="G11" s="10" t="n">
        <f aca="false">(E11-F11)/F11</f>
        <v>-0.184615384615385</v>
      </c>
      <c r="H11" s="12" t="n">
        <v>61</v>
      </c>
      <c r="I11" s="12" t="n">
        <v>92</v>
      </c>
      <c r="J11" s="10" t="n">
        <f aca="false">(H11-I11)/I11</f>
        <v>-0.33695652173913</v>
      </c>
      <c r="K11" s="13" t="n">
        <v>1704473</v>
      </c>
      <c r="L11" s="13" t="n">
        <v>1666713.04</v>
      </c>
      <c r="M11" s="10" t="n">
        <f aca="false">(K11-L11)/L11</f>
        <v>0.022655345637663</v>
      </c>
      <c r="N11" s="14" t="n">
        <v>26582.8</v>
      </c>
      <c r="O11" s="14" t="n">
        <v>47620.48</v>
      </c>
      <c r="P11" s="10" t="n">
        <f aca="false">(N11-O11)/O11</f>
        <v>-0.441777991318021</v>
      </c>
      <c r="Q11" s="14" t="n">
        <v>7521</v>
      </c>
      <c r="R11" s="14" t="n">
        <v>18277.19</v>
      </c>
      <c r="S11" s="10" t="n">
        <f aca="false">(Q11-R11)/R11</f>
        <v>-0.588503484397766</v>
      </c>
      <c r="T11" s="15"/>
      <c r="U11" s="20"/>
      <c r="V11" s="21"/>
      <c r="W11" s="20"/>
      <c r="X11" s="22"/>
    </row>
    <row r="12" customFormat="false" ht="23" hidden="false" customHeight="true" outlineLevel="0" collapsed="false">
      <c r="A12" s="19" t="s">
        <v>23</v>
      </c>
      <c r="B12" s="9" t="n">
        <v>8717</v>
      </c>
      <c r="C12" s="9" t="n">
        <v>8435</v>
      </c>
      <c r="D12" s="10" t="n">
        <f aca="false">(B12-C12)/C12</f>
        <v>0.0334321280379372</v>
      </c>
      <c r="E12" s="11" t="n">
        <v>194</v>
      </c>
      <c r="F12" s="11" t="n">
        <v>211</v>
      </c>
      <c r="G12" s="10" t="n">
        <f aca="false">(E12-F12)/F12</f>
        <v>-0.0805687203791469</v>
      </c>
      <c r="H12" s="12" t="n">
        <v>65</v>
      </c>
      <c r="I12" s="12" t="n">
        <v>65</v>
      </c>
      <c r="J12" s="10" t="n">
        <f aca="false">(H12-I12)/I12</f>
        <v>0</v>
      </c>
      <c r="K12" s="13" t="n">
        <v>2366579.36</v>
      </c>
      <c r="L12" s="13" t="n">
        <v>2295608.81</v>
      </c>
      <c r="M12" s="10" t="n">
        <f aca="false">(K12-L12)/L12</f>
        <v>0.0309157856908555</v>
      </c>
      <c r="N12" s="14" t="n">
        <v>40572</v>
      </c>
      <c r="O12" s="14" t="n">
        <v>45786.09</v>
      </c>
      <c r="P12" s="10" t="n">
        <f aca="false">(N12-O12)/O12</f>
        <v>-0.113879346325489</v>
      </c>
      <c r="Q12" s="14" t="n">
        <v>15488</v>
      </c>
      <c r="R12" s="14" t="n">
        <v>15981.8</v>
      </c>
      <c r="S12" s="10" t="n">
        <f aca="false">(Q12-R12)/R12</f>
        <v>-0.0308976460724073</v>
      </c>
      <c r="T12" s="15"/>
      <c r="U12" s="20"/>
      <c r="V12" s="21"/>
      <c r="W12" s="20"/>
      <c r="X12" s="22"/>
    </row>
    <row r="13" customFormat="false" ht="23" hidden="false" customHeight="true" outlineLevel="0" collapsed="false">
      <c r="A13" s="19" t="s">
        <v>24</v>
      </c>
      <c r="B13" s="9" t="n">
        <v>2099</v>
      </c>
      <c r="C13" s="9" t="n">
        <v>2010</v>
      </c>
      <c r="D13" s="10" t="n">
        <f aca="false">(B13-C13)/C13</f>
        <v>0.0442786069651741</v>
      </c>
      <c r="E13" s="11" t="n">
        <v>37</v>
      </c>
      <c r="F13" s="11" t="n">
        <v>52</v>
      </c>
      <c r="G13" s="10" t="n">
        <f aca="false">(E13-F13)/F13</f>
        <v>-0.288461538461538</v>
      </c>
      <c r="H13" s="12" t="n">
        <v>10</v>
      </c>
      <c r="I13" s="12" t="n">
        <v>18</v>
      </c>
      <c r="J13" s="10" t="n">
        <f aca="false">(H13-I13)/I13</f>
        <v>-0.444444444444444</v>
      </c>
      <c r="K13" s="13" t="n">
        <v>493352.23</v>
      </c>
      <c r="L13" s="13" t="n">
        <v>470155.95</v>
      </c>
      <c r="M13" s="10" t="n">
        <f aca="false">(K13-L13)/L13</f>
        <v>0.049337416659302</v>
      </c>
      <c r="N13" s="14" t="n">
        <v>11808</v>
      </c>
      <c r="O13" s="14" t="n">
        <v>9093</v>
      </c>
      <c r="P13" s="10" t="n">
        <f aca="false">(N13-O13)/O13</f>
        <v>0.298581326294952</v>
      </c>
      <c r="Q13" s="14" t="n">
        <v>2550</v>
      </c>
      <c r="R13" s="14" t="n">
        <v>1968</v>
      </c>
      <c r="S13" s="10" t="n">
        <f aca="false">(Q13-R13)/R13</f>
        <v>0.295731707317073</v>
      </c>
      <c r="T13" s="15"/>
      <c r="U13" s="20"/>
      <c r="V13" s="21"/>
      <c r="W13" s="20"/>
      <c r="X13" s="22"/>
    </row>
    <row r="14" customFormat="false" ht="23" hidden="false" customHeight="true" outlineLevel="0" collapsed="false">
      <c r="A14" s="19" t="s">
        <v>25</v>
      </c>
      <c r="B14" s="9" t="n">
        <v>7753</v>
      </c>
      <c r="C14" s="9" t="n">
        <v>7461</v>
      </c>
      <c r="D14" s="10" t="n">
        <f aca="false">(B14-C14)/C14</f>
        <v>0.0391368449269535</v>
      </c>
      <c r="E14" s="11" t="n">
        <v>181</v>
      </c>
      <c r="F14" s="11" t="n">
        <v>189</v>
      </c>
      <c r="G14" s="10" t="n">
        <f aca="false">(E14-F14)/F14</f>
        <v>-0.0423280423280423</v>
      </c>
      <c r="H14" s="12" t="n">
        <v>44</v>
      </c>
      <c r="I14" s="12" t="n">
        <v>54</v>
      </c>
      <c r="J14" s="10" t="n">
        <f aca="false">(H14-I14)/I14</f>
        <v>-0.185185185185185</v>
      </c>
      <c r="K14" s="13" t="n">
        <v>2296762.33</v>
      </c>
      <c r="L14" s="13" t="n">
        <v>2217753.17</v>
      </c>
      <c r="M14" s="10" t="n">
        <f aca="false">(K14-L14)/L14</f>
        <v>0.0356257680380185</v>
      </c>
      <c r="N14" s="14" t="n">
        <v>46464.2</v>
      </c>
      <c r="O14" s="14" t="n">
        <v>54471</v>
      </c>
      <c r="P14" s="10" t="n">
        <f aca="false">(N14-O14)/O14</f>
        <v>-0.14699197738246</v>
      </c>
      <c r="Q14" s="14" t="n">
        <v>11389</v>
      </c>
      <c r="R14" s="14" t="n">
        <v>12318</v>
      </c>
      <c r="S14" s="10" t="n">
        <f aca="false">(Q14-R14)/R14</f>
        <v>-0.0754180873518428</v>
      </c>
      <c r="T14" s="15"/>
      <c r="U14" s="23"/>
      <c r="V14" s="21"/>
      <c r="W14" s="20"/>
      <c r="X14" s="22"/>
    </row>
    <row r="15" customFormat="false" ht="23" hidden="false" customHeight="true" outlineLevel="0" collapsed="false">
      <c r="A15" s="24" t="s">
        <v>26</v>
      </c>
      <c r="B15" s="9" t="n">
        <v>7681</v>
      </c>
      <c r="C15" s="9" t="n">
        <v>7195</v>
      </c>
      <c r="D15" s="10" t="n">
        <f aca="false">(B15-C15)/C15</f>
        <v>0.0675469075747047</v>
      </c>
      <c r="E15" s="11" t="n">
        <v>219</v>
      </c>
      <c r="F15" s="11" t="n">
        <v>187</v>
      </c>
      <c r="G15" s="10" t="n">
        <f aca="false">(E15-F15)/F15</f>
        <v>0.171122994652406</v>
      </c>
      <c r="H15" s="12" t="n">
        <v>88</v>
      </c>
      <c r="I15" s="12" t="n">
        <v>74</v>
      </c>
      <c r="J15" s="10" t="n">
        <f aca="false">(H15-I15)/I15</f>
        <v>0.189189189189189</v>
      </c>
      <c r="K15" s="13" t="n">
        <v>3485557.98</v>
      </c>
      <c r="L15" s="13" t="n">
        <v>1931637.72</v>
      </c>
      <c r="M15" s="10" t="n">
        <f aca="false">(K15-L15)/L15</f>
        <v>0.804457401049302</v>
      </c>
      <c r="N15" s="14" t="n">
        <v>1499915</v>
      </c>
      <c r="O15" s="14" t="n">
        <v>47377</v>
      </c>
      <c r="P15" s="10" t="n">
        <f aca="false">(N15-O15)/O15</f>
        <v>30.6591384004897</v>
      </c>
      <c r="Q15" s="14" t="n">
        <v>1471564</v>
      </c>
      <c r="R15" s="14" t="n">
        <v>18073</v>
      </c>
      <c r="S15" s="10" t="n">
        <f aca="false">(Q15-R15)/R15</f>
        <v>80.4233386820119</v>
      </c>
      <c r="T15" s="15"/>
      <c r="U15" s="20"/>
      <c r="V15" s="21"/>
      <c r="W15" s="23"/>
      <c r="X15" s="22"/>
    </row>
    <row r="16" customFormat="false" ht="23" hidden="false" customHeight="true" outlineLevel="0" collapsed="false">
      <c r="A16" s="19" t="s">
        <v>27</v>
      </c>
      <c r="B16" s="9" t="n">
        <v>12215</v>
      </c>
      <c r="C16" s="9" t="n">
        <v>11729</v>
      </c>
      <c r="D16" s="10" t="n">
        <f aca="false">(B16-C16)/C16</f>
        <v>0.0414357575240856</v>
      </c>
      <c r="E16" s="11" t="n">
        <v>361</v>
      </c>
      <c r="F16" s="11" t="n">
        <v>655</v>
      </c>
      <c r="G16" s="10" t="n">
        <f aca="false">(E16-F16)/F16</f>
        <v>-0.448854961832061</v>
      </c>
      <c r="H16" s="12" t="n">
        <v>117</v>
      </c>
      <c r="I16" s="12" t="n">
        <v>115</v>
      </c>
      <c r="J16" s="10" t="n">
        <f aca="false">(H16-I16)/I16</f>
        <v>0.0173913043478261</v>
      </c>
      <c r="K16" s="13" t="n">
        <v>3664053.78</v>
      </c>
      <c r="L16" s="13" t="n">
        <v>3521924.08</v>
      </c>
      <c r="M16" s="10" t="n">
        <f aca="false">(K16-L16)/L16</f>
        <v>0.0403556967076927</v>
      </c>
      <c r="N16" s="14" t="n">
        <v>71152.3</v>
      </c>
      <c r="O16" s="14" t="n">
        <v>167758.71</v>
      </c>
      <c r="P16" s="10" t="n">
        <f aca="false">(N16-O16)/O16</f>
        <v>-0.575865241214599</v>
      </c>
      <c r="Q16" s="14" t="n">
        <v>28593.5</v>
      </c>
      <c r="R16" s="14" t="n">
        <v>23896</v>
      </c>
      <c r="S16" s="10" t="n">
        <f aca="false">(Q16-R16)/R16</f>
        <v>0.196581017743555</v>
      </c>
      <c r="T16" s="15"/>
      <c r="U16" s="20"/>
      <c r="V16" s="21"/>
      <c r="W16" s="20"/>
      <c r="X16" s="22"/>
    </row>
    <row r="17" customFormat="false" ht="23" hidden="false" customHeight="true" outlineLevel="0" collapsed="false">
      <c r="A17" s="19" t="s">
        <v>28</v>
      </c>
      <c r="B17" s="9" t="n">
        <v>13438</v>
      </c>
      <c r="C17" s="9" t="n">
        <v>12624</v>
      </c>
      <c r="D17" s="10" t="n">
        <f aca="false">(B17-C17)/C17</f>
        <v>0.0644803548795944</v>
      </c>
      <c r="E17" s="11" t="n">
        <v>372</v>
      </c>
      <c r="F17" s="11" t="n">
        <v>338</v>
      </c>
      <c r="G17" s="10" t="n">
        <f aca="false">(E17-F17)/F17</f>
        <v>0.100591715976331</v>
      </c>
      <c r="H17" s="12" t="n">
        <v>106</v>
      </c>
      <c r="I17" s="12" t="n">
        <v>104</v>
      </c>
      <c r="J17" s="10" t="n">
        <f aca="false">(H17-I17)/I17</f>
        <v>0.0192307692307692</v>
      </c>
      <c r="K17" s="13" t="n">
        <v>3076484.32</v>
      </c>
      <c r="L17" s="13" t="n">
        <v>2886790.73</v>
      </c>
      <c r="M17" s="10" t="n">
        <f aca="false">(K17-L17)/L17</f>
        <v>0.0657108906539962</v>
      </c>
      <c r="N17" s="14" t="n">
        <v>82242.3</v>
      </c>
      <c r="O17" s="14" t="n">
        <v>70109</v>
      </c>
      <c r="P17" s="10" t="n">
        <f aca="false">(N17-O17)/O17</f>
        <v>0.173063372748149</v>
      </c>
      <c r="Q17" s="14" t="n">
        <v>24365.5</v>
      </c>
      <c r="R17" s="14" t="n">
        <v>20863</v>
      </c>
      <c r="S17" s="10" t="n">
        <f aca="false">(Q17-R17)/R17</f>
        <v>0.167880937544936</v>
      </c>
      <c r="T17" s="15"/>
      <c r="U17" s="20"/>
      <c r="V17" s="21"/>
      <c r="W17" s="20"/>
      <c r="X17" s="22"/>
    </row>
    <row r="18" customFormat="false" ht="23" hidden="false" customHeight="true" outlineLevel="0" collapsed="false">
      <c r="A18" s="19" t="s">
        <v>29</v>
      </c>
      <c r="B18" s="9" t="n">
        <v>7166</v>
      </c>
      <c r="C18" s="9" t="n">
        <v>6696</v>
      </c>
      <c r="D18" s="10" t="n">
        <f aca="false">(B18-C18)/C18</f>
        <v>0.0701911589008363</v>
      </c>
      <c r="E18" s="11" t="n">
        <v>143</v>
      </c>
      <c r="F18" s="11" t="n">
        <v>139</v>
      </c>
      <c r="G18" s="10" t="n">
        <f aca="false">(E18-F18)/F18</f>
        <v>0.0287769784172662</v>
      </c>
      <c r="H18" s="12" t="n">
        <v>47</v>
      </c>
      <c r="I18" s="12" t="n">
        <v>53</v>
      </c>
      <c r="J18" s="10" t="n">
        <f aca="false">(H18-I18)/I18</f>
        <v>-0.113207547169811</v>
      </c>
      <c r="K18" s="13" t="n">
        <v>2047463.2</v>
      </c>
      <c r="L18" s="13" t="n">
        <v>1986132.05</v>
      </c>
      <c r="M18" s="10" t="n">
        <f aca="false">(K18-L18)/L18</f>
        <v>0.0308796940263866</v>
      </c>
      <c r="N18" s="14" t="n">
        <v>27252.9</v>
      </c>
      <c r="O18" s="14" t="n">
        <v>31900</v>
      </c>
      <c r="P18" s="10" t="n">
        <f aca="false">(N18-O18)/O18</f>
        <v>-0.145677115987461</v>
      </c>
      <c r="Q18" s="14" t="n">
        <v>7918.9</v>
      </c>
      <c r="R18" s="14" t="n">
        <v>13027</v>
      </c>
      <c r="S18" s="10" t="n">
        <f aca="false">(Q18-R18)/R18</f>
        <v>-0.392116373685423</v>
      </c>
      <c r="T18" s="15"/>
      <c r="U18" s="20"/>
      <c r="V18" s="21"/>
      <c r="W18" s="20"/>
      <c r="X18" s="22"/>
    </row>
    <row r="19" customFormat="false" ht="23" hidden="false" customHeight="true" outlineLevel="0" collapsed="false">
      <c r="A19" s="19" t="s">
        <v>30</v>
      </c>
      <c r="B19" s="9" t="n">
        <v>5169</v>
      </c>
      <c r="C19" s="9" t="n">
        <v>5000</v>
      </c>
      <c r="D19" s="10" t="n">
        <f aca="false">(B19-C19)/C19</f>
        <v>0.0338</v>
      </c>
      <c r="E19" s="11" t="n">
        <v>107</v>
      </c>
      <c r="F19" s="11" t="n">
        <v>141</v>
      </c>
      <c r="G19" s="10" t="n">
        <f aca="false">(E19-F19)/F19</f>
        <v>-0.24113475177305</v>
      </c>
      <c r="H19" s="12" t="n">
        <v>35</v>
      </c>
      <c r="I19" s="12" t="n">
        <v>47</v>
      </c>
      <c r="J19" s="10" t="n">
        <f aca="false">(H19-I19)/I19</f>
        <v>-0.25531914893617</v>
      </c>
      <c r="K19" s="13" t="n">
        <v>1381492.56</v>
      </c>
      <c r="L19" s="13" t="n">
        <v>1350804.88</v>
      </c>
      <c r="M19" s="10" t="n">
        <f aca="false">(K19-L19)/L19</f>
        <v>0.0227180701331196</v>
      </c>
      <c r="N19" s="14" t="n">
        <v>24806</v>
      </c>
      <c r="O19" s="14" t="n">
        <v>28059</v>
      </c>
      <c r="P19" s="10" t="n">
        <f aca="false">(N19-O19)/O19</f>
        <v>-0.115934281335757</v>
      </c>
      <c r="Q19" s="14" t="n">
        <v>8002</v>
      </c>
      <c r="R19" s="14" t="n">
        <v>8948</v>
      </c>
      <c r="S19" s="10" t="n">
        <f aca="false">(Q19-R19)/R19</f>
        <v>-0.105721949038891</v>
      </c>
      <c r="T19" s="15"/>
      <c r="U19" s="20"/>
      <c r="V19" s="21"/>
      <c r="W19" s="20"/>
      <c r="X19" s="22"/>
    </row>
    <row r="20" customFormat="false" ht="23" hidden="false" customHeight="true" outlineLevel="0" collapsed="false">
      <c r="A20" s="19" t="s">
        <v>31</v>
      </c>
      <c r="B20" s="9" t="n">
        <v>14094</v>
      </c>
      <c r="C20" s="9" t="n">
        <v>13706</v>
      </c>
      <c r="D20" s="10" t="n">
        <f aca="false">(B20-C20)/C20</f>
        <v>0.0283087698818036</v>
      </c>
      <c r="E20" s="11" t="n">
        <v>215</v>
      </c>
      <c r="F20" s="11" t="n">
        <v>243</v>
      </c>
      <c r="G20" s="10" t="n">
        <f aca="false">(E20-F20)/F20</f>
        <v>-0.11522633744856</v>
      </c>
      <c r="H20" s="12" t="n">
        <v>47</v>
      </c>
      <c r="I20" s="12" t="n">
        <v>86</v>
      </c>
      <c r="J20" s="10" t="n">
        <f aca="false">(H20-I20)/I20</f>
        <v>-0.453488372093023</v>
      </c>
      <c r="K20" s="13" t="n">
        <v>1503536.58</v>
      </c>
      <c r="L20" s="13" t="n">
        <v>2284154.48</v>
      </c>
      <c r="M20" s="10" t="n">
        <f aca="false">(K20-L20)/L20</f>
        <v>-0.34175354899814</v>
      </c>
      <c r="N20" s="14" t="n">
        <v>131367.21</v>
      </c>
      <c r="O20" s="14" t="n">
        <v>36533.14</v>
      </c>
      <c r="P20" s="10" t="n">
        <f aca="false">(N20-O20)/O20</f>
        <v>2.59583682103427</v>
      </c>
      <c r="Q20" s="14" t="n">
        <v>4195</v>
      </c>
      <c r="R20" s="14" t="n">
        <v>12791.54</v>
      </c>
      <c r="S20" s="10" t="n">
        <f aca="false">(Q20-R20)/R20</f>
        <v>-0.672048869799883</v>
      </c>
      <c r="T20" s="15"/>
      <c r="U20" s="20"/>
      <c r="V20" s="21"/>
      <c r="W20" s="20"/>
      <c r="X20" s="22"/>
    </row>
    <row r="21" customFormat="false" ht="23" hidden="false" customHeight="true" outlineLevel="0" collapsed="false">
      <c r="A21" s="19" t="s">
        <v>32</v>
      </c>
      <c r="B21" s="9" t="n">
        <v>2113</v>
      </c>
      <c r="C21" s="9" t="n">
        <v>2018</v>
      </c>
      <c r="D21" s="10" t="n">
        <f aca="false">(B21-C21)/C21</f>
        <v>0.0470763131813677</v>
      </c>
      <c r="E21" s="11" t="n">
        <v>65</v>
      </c>
      <c r="F21" s="11" t="n">
        <v>58</v>
      </c>
      <c r="G21" s="10" t="n">
        <f aca="false">(E21-F21)/F21</f>
        <v>0.120689655172414</v>
      </c>
      <c r="H21" s="12" t="n">
        <v>16</v>
      </c>
      <c r="I21" s="12" t="n">
        <v>25</v>
      </c>
      <c r="J21" s="10" t="n">
        <f aca="false">(H21-I21)/I21</f>
        <v>-0.36</v>
      </c>
      <c r="K21" s="13" t="n">
        <v>751739.75</v>
      </c>
      <c r="L21" s="13" t="n">
        <v>721450.95</v>
      </c>
      <c r="M21" s="10" t="n">
        <f aca="false">(K21-L21)/L21</f>
        <v>0.0419831729378138</v>
      </c>
      <c r="N21" s="14" t="n">
        <v>17021.4</v>
      </c>
      <c r="O21" s="14" t="n">
        <v>12390</v>
      </c>
      <c r="P21" s="10" t="n">
        <f aca="false">(N21-O21)/O21</f>
        <v>0.373801452784504</v>
      </c>
      <c r="Q21" s="14" t="n">
        <v>3014</v>
      </c>
      <c r="R21" s="14" t="n">
        <v>5690</v>
      </c>
      <c r="S21" s="10" t="n">
        <f aca="false">(Q21-R21)/R21</f>
        <v>-0.470298769771529</v>
      </c>
      <c r="T21" s="15"/>
      <c r="U21" s="20"/>
      <c r="V21" s="21"/>
      <c r="W21" s="20"/>
      <c r="X21" s="22"/>
    </row>
    <row r="22" s="25" customFormat="true" ht="23" hidden="false" customHeight="true" outlineLevel="0" collapsed="false">
      <c r="A22" s="19" t="s">
        <v>33</v>
      </c>
      <c r="B22" s="9" t="n">
        <v>1647</v>
      </c>
      <c r="C22" s="9" t="n">
        <v>1524</v>
      </c>
      <c r="D22" s="10" t="n">
        <f aca="false">(B22-C22)/C22</f>
        <v>0.0807086614173228</v>
      </c>
      <c r="E22" s="11" t="n">
        <v>51</v>
      </c>
      <c r="F22" s="11" t="n">
        <v>52</v>
      </c>
      <c r="G22" s="10" t="n">
        <f aca="false">(E22-F22)/F22</f>
        <v>-0.0192307692307692</v>
      </c>
      <c r="H22" s="12" t="n">
        <v>17</v>
      </c>
      <c r="I22" s="12" t="n">
        <v>22</v>
      </c>
      <c r="J22" s="10" t="n">
        <f aca="false">(H22-I22)/I22</f>
        <v>-0.227272727272727</v>
      </c>
      <c r="K22" s="13" t="n">
        <v>552747.49</v>
      </c>
      <c r="L22" s="13" t="n">
        <v>522491.49</v>
      </c>
      <c r="M22" s="10" t="n">
        <f aca="false">(K22-L22)/L22</f>
        <v>0.0579071632343715</v>
      </c>
      <c r="N22" s="14" t="n">
        <v>11911</v>
      </c>
      <c r="O22" s="14" t="n">
        <v>11990</v>
      </c>
      <c r="P22" s="10" t="n">
        <f aca="false">(N22-O22)/O22</f>
        <v>-0.00658882402001668</v>
      </c>
      <c r="Q22" s="14" t="n">
        <v>3900</v>
      </c>
      <c r="R22" s="14" t="n">
        <v>6980</v>
      </c>
      <c r="S22" s="10" t="n">
        <f aca="false">(Q22-R22)/R22</f>
        <v>-0.441260744985673</v>
      </c>
      <c r="T22" s="15"/>
      <c r="U22" s="20"/>
      <c r="V22" s="21"/>
      <c r="W22" s="20"/>
      <c r="X22" s="22"/>
    </row>
    <row r="23" customFormat="false" ht="23" hidden="false" customHeight="true" outlineLevel="0" collapsed="false">
      <c r="A23" s="19" t="s">
        <v>34</v>
      </c>
      <c r="B23" s="9" t="n">
        <v>3577</v>
      </c>
      <c r="C23" s="9" t="n">
        <v>3356</v>
      </c>
      <c r="D23" s="10" t="n">
        <f aca="false">(B23-C23)/C23</f>
        <v>0.0658522050059595</v>
      </c>
      <c r="E23" s="11" t="n">
        <v>105</v>
      </c>
      <c r="F23" s="11" t="n">
        <v>109</v>
      </c>
      <c r="G23" s="10" t="n">
        <f aca="false">(E23-F23)/F23</f>
        <v>-0.036697247706422</v>
      </c>
      <c r="H23" s="12" t="n">
        <v>34</v>
      </c>
      <c r="I23" s="12" t="n">
        <v>37</v>
      </c>
      <c r="J23" s="10" t="n">
        <f aca="false">(H23-I23)/I23</f>
        <v>-0.0810810810810811</v>
      </c>
      <c r="K23" s="13" t="n">
        <v>1058302.17</v>
      </c>
      <c r="L23" s="13" t="n">
        <v>1004070.07</v>
      </c>
      <c r="M23" s="10" t="n">
        <f aca="false">(K23-L23)/L23</f>
        <v>0.0540122662953194</v>
      </c>
      <c r="N23" s="14" t="n">
        <v>25802.2</v>
      </c>
      <c r="O23" s="14" t="n">
        <v>27711.8</v>
      </c>
      <c r="P23" s="10" t="n">
        <f aca="false">(N23-O23)/O23</f>
        <v>-0.0689092733059563</v>
      </c>
      <c r="Q23" s="14" t="n">
        <v>6467</v>
      </c>
      <c r="R23" s="14" t="n">
        <v>10330</v>
      </c>
      <c r="S23" s="10" t="n">
        <f aca="false">(Q23-R23)/R23</f>
        <v>-0.373959341723137</v>
      </c>
      <c r="T23" s="15"/>
      <c r="U23" s="20"/>
      <c r="V23" s="21"/>
      <c r="W23" s="20"/>
      <c r="X23" s="26"/>
    </row>
    <row r="24" customFormat="false" ht="23" hidden="false" customHeight="true" outlineLevel="0" collapsed="false">
      <c r="A24" s="19" t="s">
        <v>35</v>
      </c>
      <c r="B24" s="9" t="n">
        <v>371</v>
      </c>
      <c r="C24" s="9" t="n">
        <v>363</v>
      </c>
      <c r="D24" s="10" t="n">
        <f aca="false">(B24-C24)/C24</f>
        <v>0.022038567493113</v>
      </c>
      <c r="E24" s="11" t="n">
        <v>5</v>
      </c>
      <c r="F24" s="11" t="n">
        <v>11</v>
      </c>
      <c r="G24" s="10" t="n">
        <f aca="false">(E24-F24)/F24</f>
        <v>-0.545454545454545</v>
      </c>
      <c r="H24" s="12" t="n">
        <v>1</v>
      </c>
      <c r="I24" s="12" t="n">
        <v>3</v>
      </c>
      <c r="J24" s="10" t="n">
        <f aca="false">(H24-I24)/I24</f>
        <v>-0.666666666666667</v>
      </c>
      <c r="K24" s="13" t="n">
        <v>139264.65</v>
      </c>
      <c r="L24" s="13" t="n">
        <v>136716.15</v>
      </c>
      <c r="M24" s="10" t="n">
        <f aca="false">(K24-L24)/L24</f>
        <v>0.018640811637835</v>
      </c>
      <c r="N24" s="14" t="n">
        <v>850</v>
      </c>
      <c r="O24" s="14" t="n">
        <v>1371</v>
      </c>
      <c r="P24" s="10" t="n">
        <f aca="false">(N24-O24)/O24</f>
        <v>-0.38001458789205</v>
      </c>
      <c r="Q24" s="14" t="n">
        <v>200</v>
      </c>
      <c r="R24" s="14" t="n">
        <v>800</v>
      </c>
      <c r="S24" s="10" t="n">
        <f aca="false">(Q24-R24)/R24</f>
        <v>-0.75</v>
      </c>
      <c r="T24" s="15"/>
      <c r="U24" s="20"/>
      <c r="V24" s="21"/>
      <c r="W24" s="20"/>
      <c r="X24" s="22"/>
    </row>
    <row r="25" customFormat="false" ht="15.75" hidden="false" customHeight="false" outlineLevel="0" collapsed="false">
      <c r="U25" s="18"/>
      <c r="V25" s="18"/>
      <c r="W25" s="18"/>
      <c r="X25" s="18"/>
    </row>
  </sheetData>
  <mergeCells count="5">
    <mergeCell ref="A1:S2"/>
    <mergeCell ref="A3:A5"/>
    <mergeCell ref="B3:S3"/>
    <mergeCell ref="B4:J4"/>
    <mergeCell ref="K4:S4"/>
  </mergeCells>
  <printOptions headings="false" gridLines="false" gridLinesSet="true" horizontalCentered="false" verticalCentered="false"/>
  <pageMargins left="0.359722222222222" right="0.5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9:24:44Z</dcterms:created>
  <dc:creator>微软用户</dc:creator>
  <dc:description/>
  <dc:language>en-US</dc:language>
  <cp:lastModifiedBy>ruijie</cp:lastModifiedBy>
  <cp:lastPrinted>2017-04-03T09:29:20Z</cp:lastPrinted>
  <dcterms:modified xsi:type="dcterms:W3CDTF">2023-05-06T09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9695</vt:lpwstr>
  </property>
</Properties>
</file>