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全省经营主体分类情况表（四）</t>
    </r>
  </si>
  <si>
    <t xml:space="preserve">农民专业合作社</t>
  </si>
  <si>
    <t xml:space="preserve">户数情况</t>
  </si>
  <si>
    <t xml:space="preserve">出资总额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末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末户数（户）</t>
    </r>
  </si>
  <si>
    <r>
      <rPr>
        <sz val="10"/>
        <rFont val="Noto Sans"/>
        <family val="2"/>
      </rPr>
      <t xml:space="preserve">增长率</t>
    </r>
    <r>
      <rPr>
        <sz val="10"/>
        <rFont val="仿宋_GB2312"/>
        <family val="0"/>
        <charset val="134"/>
      </rPr>
      <t xml:space="preserve">±%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8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8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期末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末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8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8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t xml:space="preserve">全  省</t>
  </si>
  <si>
    <t xml:space="preserve">省  直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#,##0_ "/>
    <numFmt numFmtId="168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8.36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9.36"/>
    <col collapsed="false" customWidth="true" hidden="false" outlineLevel="0" max="11" min="11" style="0" width="10.74"/>
    <col collapsed="false" customWidth="true" hidden="false" outlineLevel="0" max="12" min="12" style="0" width="9.87"/>
    <col collapsed="false" customWidth="true" hidden="false" outlineLevel="0" max="13" min="13" style="0" width="8.62"/>
    <col collapsed="false" customWidth="true" hidden="false" outlineLevel="0" max="14" min="14" style="0" width="8.69"/>
    <col collapsed="false" customWidth="true" hidden="false" outlineLevel="0" max="15" min="15" style="0" width="8.5"/>
    <col collapsed="false" customWidth="true" hidden="false" outlineLevel="0" max="16" min="16" style="0" width="8.36"/>
    <col collapsed="false" customWidth="true" hidden="false" outlineLevel="0" max="18" min="18" style="0" width="7.5"/>
    <col collapsed="false" customWidth="true" hidden="false" outlineLevel="0" max="19" min="19" style="0" width="8.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16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4"/>
      <c r="S4" s="4"/>
    </row>
    <row r="5" s="5" customFormat="true" ht="63" hidden="false" customHeight="true" outlineLevel="0" collapsed="false">
      <c r="A5" s="2"/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7" t="s">
        <v>6</v>
      </c>
      <c r="H5" s="6" t="s">
        <v>9</v>
      </c>
      <c r="I5" s="6" t="s">
        <v>10</v>
      </c>
      <c r="J5" s="7" t="s">
        <v>6</v>
      </c>
      <c r="K5" s="6" t="s">
        <v>11</v>
      </c>
      <c r="L5" s="6" t="s">
        <v>12</v>
      </c>
      <c r="M5" s="7" t="s">
        <v>6</v>
      </c>
      <c r="N5" s="6" t="s">
        <v>13</v>
      </c>
      <c r="O5" s="6" t="s">
        <v>14</v>
      </c>
      <c r="P5" s="7" t="s">
        <v>6</v>
      </c>
      <c r="Q5" s="6" t="s">
        <v>15</v>
      </c>
      <c r="R5" s="6" t="s">
        <v>16</v>
      </c>
      <c r="S5" s="7" t="s">
        <v>6</v>
      </c>
    </row>
    <row r="6" customFormat="false" ht="23" hidden="false" customHeight="true" outlineLevel="0" collapsed="false">
      <c r="A6" s="8" t="s">
        <v>17</v>
      </c>
      <c r="B6" s="9" t="n">
        <v>118343</v>
      </c>
      <c r="C6" s="9" t="n">
        <v>113001</v>
      </c>
      <c r="D6" s="10" t="n">
        <f aca="false">(B6-C6)/C6</f>
        <v>0.0472739179299298</v>
      </c>
      <c r="E6" s="11" t="n">
        <v>5469</v>
      </c>
      <c r="F6" s="11" t="n">
        <v>7639</v>
      </c>
      <c r="G6" s="10" t="n">
        <f aca="false">(E6-F6)/F6</f>
        <v>-0.284068595365886</v>
      </c>
      <c r="H6" s="12" t="n">
        <v>713</v>
      </c>
      <c r="I6" s="12" t="n">
        <v>949</v>
      </c>
      <c r="J6" s="10" t="n">
        <f aca="false">(H6-I6)/I6</f>
        <v>-0.24868282402529</v>
      </c>
      <c r="K6" s="13" t="n">
        <v>28291376.9</v>
      </c>
      <c r="L6" s="13" t="n">
        <v>27058015.96</v>
      </c>
      <c r="M6" s="10" t="n">
        <f aca="false">(K6-L6)/L6</f>
        <v>0.045582090786822</v>
      </c>
      <c r="N6" s="14" t="n">
        <v>1178311.58</v>
      </c>
      <c r="O6" s="14" t="n">
        <v>1428908.67</v>
      </c>
      <c r="P6" s="10" t="n">
        <f aca="false">(N6-O6)/O6</f>
        <v>-0.175376562030378</v>
      </c>
      <c r="Q6" s="14" t="n">
        <v>129745.43</v>
      </c>
      <c r="R6" s="14" t="n">
        <v>159824.34</v>
      </c>
      <c r="S6" s="10" t="n">
        <f aca="false">(Q6-R6)/R6</f>
        <v>-0.188199807363509</v>
      </c>
      <c r="T6" s="15"/>
      <c r="U6" s="16"/>
    </row>
    <row r="7" customFormat="false" ht="23" hidden="false" customHeight="true" outlineLevel="0" collapsed="false">
      <c r="A7" s="8" t="s">
        <v>18</v>
      </c>
      <c r="B7" s="9" t="n">
        <v>0</v>
      </c>
      <c r="C7" s="9" t="n">
        <v>0</v>
      </c>
      <c r="D7" s="10"/>
      <c r="E7" s="11" t="n">
        <v>0</v>
      </c>
      <c r="F7" s="11" t="n">
        <v>0</v>
      </c>
      <c r="G7" s="10"/>
      <c r="H7" s="12" t="n">
        <v>0</v>
      </c>
      <c r="I7" s="12" t="n">
        <v>0</v>
      </c>
      <c r="J7" s="10"/>
      <c r="K7" s="13"/>
      <c r="L7" s="13"/>
      <c r="M7" s="10"/>
      <c r="N7" s="14" t="n">
        <v>0</v>
      </c>
      <c r="O7" s="14" t="n">
        <v>0</v>
      </c>
      <c r="P7" s="10"/>
      <c r="Q7" s="14"/>
      <c r="R7" s="14"/>
      <c r="S7" s="10" t="e">
        <f aca="false">(Q7-R7)/R7</f>
        <v>#DIV/0!</v>
      </c>
      <c r="T7" s="15"/>
      <c r="U7" s="17"/>
      <c r="V7" s="18"/>
      <c r="W7" s="18"/>
      <c r="X7" s="18"/>
    </row>
    <row r="8" customFormat="false" ht="23" hidden="false" customHeight="true" outlineLevel="0" collapsed="false">
      <c r="A8" s="19" t="s">
        <v>19</v>
      </c>
      <c r="B8" s="9" t="n">
        <v>6300</v>
      </c>
      <c r="C8" s="9" t="n">
        <v>5938</v>
      </c>
      <c r="D8" s="10" t="n">
        <f aca="false">(B8-C8)/C8</f>
        <v>0.0609632873021219</v>
      </c>
      <c r="E8" s="11" t="n">
        <v>369</v>
      </c>
      <c r="F8" s="11" t="n">
        <v>595</v>
      </c>
      <c r="G8" s="10" t="n">
        <f aca="false">(E8-F8)/F8</f>
        <v>-0.379831932773109</v>
      </c>
      <c r="H8" s="12" t="n">
        <v>49</v>
      </c>
      <c r="I8" s="12" t="n">
        <v>38</v>
      </c>
      <c r="J8" s="10" t="n">
        <f aca="false">(H8-I8)/I8</f>
        <v>0.289473684210526</v>
      </c>
      <c r="K8" s="13" t="n">
        <v>1280221.91</v>
      </c>
      <c r="L8" s="13" t="n">
        <v>1210320.75</v>
      </c>
      <c r="M8" s="10" t="n">
        <f aca="false">(K8-L8)/L8</f>
        <v>0.0577542440712513</v>
      </c>
      <c r="N8" s="14" t="n">
        <v>65509.78</v>
      </c>
      <c r="O8" s="14" t="n">
        <v>102334.2</v>
      </c>
      <c r="P8" s="10" t="n">
        <f aca="false">(N8-O8)/O8</f>
        <v>-0.359844704898265</v>
      </c>
      <c r="Q8" s="14" t="n">
        <v>12482.88</v>
      </c>
      <c r="R8" s="14" t="n">
        <v>14553</v>
      </c>
      <c r="S8" s="10" t="n">
        <f aca="false">(Q8-R8)/R8</f>
        <v>-0.142246959389817</v>
      </c>
      <c r="T8" s="15"/>
      <c r="U8" s="20"/>
      <c r="V8" s="21"/>
      <c r="W8" s="20"/>
      <c r="X8" s="22"/>
    </row>
    <row r="9" customFormat="false" ht="23" hidden="false" customHeight="true" outlineLevel="0" collapsed="false">
      <c r="A9" s="19" t="s">
        <v>20</v>
      </c>
      <c r="B9" s="9" t="n">
        <v>3776</v>
      </c>
      <c r="C9" s="9" t="n">
        <v>3803</v>
      </c>
      <c r="D9" s="10" t="n">
        <f aca="false">(B9-C9)/C9</f>
        <v>-0.00709965816460689</v>
      </c>
      <c r="E9" s="11" t="n">
        <v>94</v>
      </c>
      <c r="F9" s="11" t="n">
        <v>130</v>
      </c>
      <c r="G9" s="10" t="n">
        <f aca="false">(E9-F9)/F9</f>
        <v>-0.276923076923077</v>
      </c>
      <c r="H9" s="12" t="n">
        <v>10</v>
      </c>
      <c r="I9" s="12" t="n">
        <v>14</v>
      </c>
      <c r="J9" s="10" t="n">
        <f aca="false">(H9-I9)/I9</f>
        <v>-0.285714285714286</v>
      </c>
      <c r="K9" s="13" t="n">
        <v>1102607.28</v>
      </c>
      <c r="L9" s="13" t="n">
        <v>1086060.48</v>
      </c>
      <c r="M9" s="10" t="n">
        <f aca="false">(K9-L9)/L9</f>
        <v>0.0152356156077054</v>
      </c>
      <c r="N9" s="14" t="n">
        <v>26228</v>
      </c>
      <c r="O9" s="14" t="n">
        <v>32319</v>
      </c>
      <c r="P9" s="10" t="n">
        <f aca="false">(N9-O9)/O9</f>
        <v>-0.18846498963458</v>
      </c>
      <c r="Q9" s="14" t="n">
        <v>2218</v>
      </c>
      <c r="R9" s="14" t="n">
        <v>2670</v>
      </c>
      <c r="S9" s="10" t="n">
        <f aca="false">(Q9-R9)/R9</f>
        <v>-0.169288389513109</v>
      </c>
      <c r="T9" s="15"/>
      <c r="U9" s="20"/>
      <c r="V9" s="21"/>
      <c r="W9" s="20"/>
      <c r="X9" s="22"/>
    </row>
    <row r="10" customFormat="false" ht="23" hidden="false" customHeight="true" outlineLevel="0" collapsed="false">
      <c r="A10" s="19" t="s">
        <v>21</v>
      </c>
      <c r="B10" s="9" t="n">
        <v>11116</v>
      </c>
      <c r="C10" s="9" t="n">
        <v>10800</v>
      </c>
      <c r="D10" s="10" t="n">
        <f aca="false">(B10-C10)/C10</f>
        <v>0.0292592592592593</v>
      </c>
      <c r="E10" s="11" t="n">
        <v>448</v>
      </c>
      <c r="F10" s="11" t="n">
        <v>1848</v>
      </c>
      <c r="G10" s="10" t="n">
        <f aca="false">(E10-F10)/F10</f>
        <v>-0.757575757575758</v>
      </c>
      <c r="H10" s="12" t="n">
        <v>45</v>
      </c>
      <c r="I10" s="12" t="n">
        <v>287</v>
      </c>
      <c r="J10" s="10" t="n">
        <f aca="false">(H10-I10)/I10</f>
        <v>-0.843205574912892</v>
      </c>
      <c r="K10" s="13" t="n">
        <v>1646820.01</v>
      </c>
      <c r="L10" s="13" t="n">
        <v>1573241.65</v>
      </c>
      <c r="M10" s="10" t="n">
        <f aca="false">(K10-L10)/L10</f>
        <v>0.0467686321424303</v>
      </c>
      <c r="N10" s="14" t="n">
        <v>73795.25</v>
      </c>
      <c r="O10" s="14" t="n">
        <v>187993.25</v>
      </c>
      <c r="P10" s="10" t="n">
        <f aca="false">(N10-O10)/O10</f>
        <v>-0.607457980539195</v>
      </c>
      <c r="Q10" s="14" t="n">
        <v>5631.55</v>
      </c>
      <c r="R10" s="14" t="n">
        <v>16161.12</v>
      </c>
      <c r="S10" s="10" t="n">
        <f aca="false">(Q10-R10)/R10</f>
        <v>-0.65153714594038</v>
      </c>
      <c r="T10" s="15"/>
      <c r="U10" s="20"/>
      <c r="V10" s="21"/>
      <c r="W10" s="20"/>
      <c r="X10" s="22"/>
    </row>
    <row r="11" customFormat="false" ht="23" hidden="false" customHeight="true" outlineLevel="0" collapsed="false">
      <c r="A11" s="19" t="s">
        <v>22</v>
      </c>
      <c r="B11" s="9" t="n">
        <v>9872</v>
      </c>
      <c r="C11" s="9" t="n">
        <v>9390</v>
      </c>
      <c r="D11" s="10" t="n">
        <f aca="false">(B11-C11)/C11</f>
        <v>0.0513312034078807</v>
      </c>
      <c r="E11" s="11" t="n">
        <v>515</v>
      </c>
      <c r="F11" s="11" t="n">
        <v>526</v>
      </c>
      <c r="G11" s="10" t="n">
        <f aca="false">(E11-F11)/F11</f>
        <v>-0.0209125475285171</v>
      </c>
      <c r="H11" s="12" t="n">
        <v>115</v>
      </c>
      <c r="I11" s="12" t="n">
        <v>58</v>
      </c>
      <c r="J11" s="10" t="n">
        <f aca="false">(H11-I11)/I11</f>
        <v>0.982758620689655</v>
      </c>
      <c r="K11" s="13" t="n">
        <v>1735514.83</v>
      </c>
      <c r="L11" s="13" t="n">
        <v>1673710.37</v>
      </c>
      <c r="M11" s="10" t="n">
        <f aca="false">(K11-L11)/L11</f>
        <v>0.036926615923399</v>
      </c>
      <c r="N11" s="14" t="n">
        <v>72547.25</v>
      </c>
      <c r="O11" s="14" t="n">
        <v>82233.74</v>
      </c>
      <c r="P11" s="10" t="n">
        <f aca="false">(N11-O11)/O11</f>
        <v>-0.117792161708807</v>
      </c>
      <c r="Q11" s="14" t="n">
        <v>16433.7</v>
      </c>
      <c r="R11" s="14" t="n">
        <v>8188.26</v>
      </c>
      <c r="S11" s="10" t="n">
        <f aca="false">(Q11-R11)/R11</f>
        <v>1.00698316858527</v>
      </c>
      <c r="T11" s="15"/>
      <c r="U11" s="20"/>
      <c r="V11" s="21"/>
      <c r="W11" s="20"/>
      <c r="X11" s="22"/>
    </row>
    <row r="12" customFormat="false" ht="23" hidden="false" customHeight="true" outlineLevel="0" collapsed="false">
      <c r="A12" s="19" t="s">
        <v>23</v>
      </c>
      <c r="B12" s="9" t="n">
        <v>8888</v>
      </c>
      <c r="C12" s="9" t="n">
        <v>8383</v>
      </c>
      <c r="D12" s="10" t="n">
        <f aca="false">(B12-C12)/C12</f>
        <v>0.0602409638554217</v>
      </c>
      <c r="E12" s="11" t="n">
        <v>376</v>
      </c>
      <c r="F12" s="11" t="n">
        <v>424</v>
      </c>
      <c r="G12" s="10" t="n">
        <f aca="false">(E12-F12)/F12</f>
        <v>-0.113207547169811</v>
      </c>
      <c r="H12" s="12" t="n">
        <v>54</v>
      </c>
      <c r="I12" s="12" t="n">
        <v>48</v>
      </c>
      <c r="J12" s="10" t="n">
        <f aca="false">(H12-I12)/I12</f>
        <v>0.125</v>
      </c>
      <c r="K12" s="13" t="n">
        <v>2377124.04</v>
      </c>
      <c r="L12" s="13" t="n">
        <v>2279457.46</v>
      </c>
      <c r="M12" s="10" t="n">
        <f aca="false">(K12-L12)/L12</f>
        <v>0.042846414865755</v>
      </c>
      <c r="N12" s="14" t="n">
        <v>82676.7</v>
      </c>
      <c r="O12" s="14" t="n">
        <v>97942.59</v>
      </c>
      <c r="P12" s="10" t="n">
        <f aca="false">(N12-O12)/O12</f>
        <v>-0.155865696424814</v>
      </c>
      <c r="Q12" s="14" t="n">
        <v>8864</v>
      </c>
      <c r="R12" s="14" t="n">
        <v>10284.2</v>
      </c>
      <c r="S12" s="10" t="n">
        <f aca="false">(Q12-R12)/R12</f>
        <v>-0.138095330701464</v>
      </c>
      <c r="T12" s="15"/>
      <c r="U12" s="20"/>
      <c r="V12" s="21"/>
      <c r="W12" s="20"/>
      <c r="X12" s="22"/>
    </row>
    <row r="13" customFormat="false" ht="23" hidden="false" customHeight="true" outlineLevel="0" collapsed="false">
      <c r="A13" s="19" t="s">
        <v>24</v>
      </c>
      <c r="B13" s="9" t="n">
        <v>2135</v>
      </c>
      <c r="C13" s="9" t="n">
        <v>2039</v>
      </c>
      <c r="D13" s="10" t="n">
        <f aca="false">(B13-C13)/C13</f>
        <v>0.0470819028935753</v>
      </c>
      <c r="E13" s="11" t="n">
        <v>85</v>
      </c>
      <c r="F13" s="11" t="n">
        <v>101</v>
      </c>
      <c r="G13" s="10" t="n">
        <f aca="false">(E13-F13)/F13</f>
        <v>-0.158415841584158</v>
      </c>
      <c r="H13" s="12" t="n">
        <v>11</v>
      </c>
      <c r="I13" s="12" t="n">
        <v>11</v>
      </c>
      <c r="J13" s="10" t="n">
        <f aca="false">(H13-I13)/I13</f>
        <v>0</v>
      </c>
      <c r="K13" s="13" t="n">
        <v>495252.28</v>
      </c>
      <c r="L13" s="13" t="n">
        <v>475891.23</v>
      </c>
      <c r="M13" s="10" t="n">
        <f aca="false">(K13-L13)/L13</f>
        <v>0.0406837713735554</v>
      </c>
      <c r="N13" s="14" t="n">
        <v>18542</v>
      </c>
      <c r="O13" s="14" t="n">
        <v>17588.08</v>
      </c>
      <c r="P13" s="10" t="n">
        <f aca="false">(N13-O13)/O13</f>
        <v>0.0542367330601179</v>
      </c>
      <c r="Q13" s="14" t="n">
        <v>1020</v>
      </c>
      <c r="R13" s="14" t="n">
        <v>1754</v>
      </c>
      <c r="S13" s="10" t="n">
        <f aca="false">(Q13-R13)/R13</f>
        <v>-0.418472063854048</v>
      </c>
      <c r="T13" s="15"/>
      <c r="U13" s="20"/>
      <c r="V13" s="21"/>
      <c r="W13" s="20"/>
      <c r="X13" s="22"/>
    </row>
    <row r="14" customFormat="false" ht="23" hidden="false" customHeight="true" outlineLevel="0" collapsed="false">
      <c r="A14" s="19" t="s">
        <v>25</v>
      </c>
      <c r="B14" s="9" t="n">
        <v>7858</v>
      </c>
      <c r="C14" s="9" t="n">
        <v>7550</v>
      </c>
      <c r="D14" s="10" t="n">
        <f aca="false">(B14-C14)/C14</f>
        <v>0.040794701986755</v>
      </c>
      <c r="E14" s="11" t="n">
        <v>349</v>
      </c>
      <c r="F14" s="11" t="n">
        <v>341</v>
      </c>
      <c r="G14" s="10" t="n">
        <f aca="false">(E14-F14)/F14</f>
        <v>0.0234604105571848</v>
      </c>
      <c r="H14" s="12" t="n">
        <v>53</v>
      </c>
      <c r="I14" s="12" t="n">
        <v>24</v>
      </c>
      <c r="J14" s="10" t="n">
        <f aca="false">(H14-I14)/I14</f>
        <v>1.20833333333333</v>
      </c>
      <c r="K14" s="13" t="n">
        <v>2325032.23</v>
      </c>
      <c r="L14" s="13" t="n">
        <v>2248698.57</v>
      </c>
      <c r="M14" s="10" t="n">
        <f aca="false">(K14-L14)/L14</f>
        <v>0.0339457057599321</v>
      </c>
      <c r="N14" s="14" t="n">
        <v>88793.7</v>
      </c>
      <c r="O14" s="14" t="n">
        <v>96181.4</v>
      </c>
      <c r="P14" s="10" t="n">
        <f aca="false">(N14-O14)/O14</f>
        <v>-0.0768100693065395</v>
      </c>
      <c r="Q14" s="14" t="n">
        <v>17494.5</v>
      </c>
      <c r="R14" s="14" t="n">
        <v>6620</v>
      </c>
      <c r="S14" s="10" t="n">
        <f aca="false">(Q14-R14)/R14</f>
        <v>1.64267371601208</v>
      </c>
      <c r="T14" s="15"/>
      <c r="U14" s="23"/>
      <c r="V14" s="21"/>
      <c r="W14" s="20"/>
      <c r="X14" s="22"/>
    </row>
    <row r="15" customFormat="false" ht="23" hidden="false" customHeight="true" outlineLevel="0" collapsed="false">
      <c r="A15" s="24" t="s">
        <v>26</v>
      </c>
      <c r="B15" s="9" t="n">
        <v>7801</v>
      </c>
      <c r="C15" s="9" t="n">
        <v>7350</v>
      </c>
      <c r="D15" s="10" t="n">
        <f aca="false">(B15-C15)/C15</f>
        <v>0.0613605442176871</v>
      </c>
      <c r="E15" s="11" t="n">
        <v>425</v>
      </c>
      <c r="F15" s="11" t="n">
        <v>417</v>
      </c>
      <c r="G15" s="10" t="n">
        <f aca="false">(E15-F15)/F15</f>
        <v>0.0191846522781775</v>
      </c>
      <c r="H15" s="12" t="n">
        <v>37</v>
      </c>
      <c r="I15" s="12" t="n">
        <v>70</v>
      </c>
      <c r="J15" s="10" t="n">
        <f aca="false">(H15-I15)/I15</f>
        <v>-0.471428571428571</v>
      </c>
      <c r="K15" s="13" t="n">
        <v>2056294.48</v>
      </c>
      <c r="L15" s="13" t="n">
        <v>1949021.4</v>
      </c>
      <c r="M15" s="10" t="n">
        <f aca="false">(K15-L15)/L15</f>
        <v>0.0550394572373603</v>
      </c>
      <c r="N15" s="14" t="n">
        <v>95251</v>
      </c>
      <c r="O15" s="14" t="n">
        <v>101360.66</v>
      </c>
      <c r="P15" s="10" t="n">
        <f aca="false">(N15-O15)/O15</f>
        <v>-0.0602764425567079</v>
      </c>
      <c r="Q15" s="14" t="n">
        <v>8948</v>
      </c>
      <c r="R15" s="14" t="n">
        <v>13915.66</v>
      </c>
      <c r="S15" s="10" t="n">
        <f aca="false">(Q15-R15)/R15</f>
        <v>-0.356983427304203</v>
      </c>
      <c r="T15" s="15"/>
      <c r="U15" s="20"/>
      <c r="V15" s="21"/>
      <c r="W15" s="23"/>
      <c r="X15" s="22"/>
    </row>
    <row r="16" customFormat="false" ht="23" hidden="false" customHeight="true" outlineLevel="0" collapsed="false">
      <c r="A16" s="19" t="s">
        <v>27</v>
      </c>
      <c r="B16" s="9" t="n">
        <v>12279</v>
      </c>
      <c r="C16" s="9" t="n">
        <v>11815</v>
      </c>
      <c r="D16" s="10" t="n">
        <f aca="false">(B16-C16)/C16</f>
        <v>0.0392721117223868</v>
      </c>
      <c r="E16" s="11" t="n">
        <v>605</v>
      </c>
      <c r="F16" s="11" t="n">
        <v>965</v>
      </c>
      <c r="G16" s="10" t="n">
        <f aca="false">(E16-F16)/F16</f>
        <v>-0.373056994818653</v>
      </c>
      <c r="H16" s="12" t="n">
        <v>57</v>
      </c>
      <c r="I16" s="12" t="n">
        <v>97</v>
      </c>
      <c r="J16" s="10" t="n">
        <f aca="false">(H16-I16)/I16</f>
        <v>-0.412371134020619</v>
      </c>
      <c r="K16" s="13" t="n">
        <v>3702963.48</v>
      </c>
      <c r="L16" s="13" t="n">
        <v>3540309.76</v>
      </c>
      <c r="M16" s="10" t="n">
        <f aca="false">(K16-L16)/L16</f>
        <v>0.0459433583574337</v>
      </c>
      <c r="N16" s="14" t="n">
        <v>149070.3</v>
      </c>
      <c r="O16" s="14" t="n">
        <v>236871.71</v>
      </c>
      <c r="P16" s="10" t="n">
        <f aca="false">(N16-O16)/O16</f>
        <v>-0.370670731426729</v>
      </c>
      <c r="Q16" s="14" t="n">
        <v>12372.8</v>
      </c>
      <c r="R16" s="14" t="n">
        <v>21545</v>
      </c>
      <c r="S16" s="10" t="n">
        <f aca="false">(Q16-R16)/R16</f>
        <v>-0.425722905546531</v>
      </c>
      <c r="T16" s="15"/>
      <c r="U16" s="20"/>
      <c r="V16" s="21"/>
      <c r="W16" s="20"/>
      <c r="X16" s="22"/>
    </row>
    <row r="17" customFormat="false" ht="23" hidden="false" customHeight="true" outlineLevel="0" collapsed="false">
      <c r="A17" s="19" t="s">
        <v>28</v>
      </c>
      <c r="B17" s="9" t="n">
        <v>13680</v>
      </c>
      <c r="C17" s="9" t="n">
        <v>12899</v>
      </c>
      <c r="D17" s="10" t="n">
        <f aca="false">(B17-C17)/C17</f>
        <v>0.0605473292503295</v>
      </c>
      <c r="E17" s="11" t="n">
        <v>667</v>
      </c>
      <c r="F17" s="11" t="n">
        <v>719</v>
      </c>
      <c r="G17" s="10" t="n">
        <f aca="false">(E17-F17)/F17</f>
        <v>-0.0723226703755216</v>
      </c>
      <c r="H17" s="12" t="n">
        <v>72</v>
      </c>
      <c r="I17" s="12" t="n">
        <v>81</v>
      </c>
      <c r="J17" s="10" t="n">
        <f aca="false">(H17-I17)/I17</f>
        <v>-0.111111111111111</v>
      </c>
      <c r="K17" s="13" t="n">
        <v>3114488.82</v>
      </c>
      <c r="L17" s="13" t="n">
        <v>2957338.42</v>
      </c>
      <c r="M17" s="10" t="n">
        <f aca="false">(K17-L17)/L17</f>
        <v>0.0531391331263332</v>
      </c>
      <c r="N17" s="14" t="n">
        <v>129122.1</v>
      </c>
      <c r="O17" s="14" t="n">
        <v>158125.1</v>
      </c>
      <c r="P17" s="10" t="n">
        <f aca="false">(N17-O17)/O17</f>
        <v>-0.183418065822567</v>
      </c>
      <c r="Q17" s="14" t="n">
        <v>12962</v>
      </c>
      <c r="R17" s="14" t="n">
        <v>14465.1</v>
      </c>
      <c r="S17" s="10" t="n">
        <f aca="false">(Q17-R17)/R17</f>
        <v>-0.103912174820776</v>
      </c>
      <c r="T17" s="15"/>
      <c r="U17" s="20"/>
      <c r="V17" s="21"/>
      <c r="W17" s="20"/>
      <c r="X17" s="22"/>
    </row>
    <row r="18" customFormat="false" ht="23" hidden="false" customHeight="true" outlineLevel="0" collapsed="false">
      <c r="A18" s="19" t="s">
        <v>29</v>
      </c>
      <c r="B18" s="9" t="n">
        <v>7221</v>
      </c>
      <c r="C18" s="9" t="n">
        <v>6850</v>
      </c>
      <c r="D18" s="10" t="n">
        <f aca="false">(B18-C18)/C18</f>
        <v>0.0541605839416058</v>
      </c>
      <c r="E18" s="11" t="n">
        <v>292</v>
      </c>
      <c r="F18" s="11" t="n">
        <v>416</v>
      </c>
      <c r="G18" s="10" t="n">
        <f aca="false">(E18-F18)/F18</f>
        <v>-0.298076923076923</v>
      </c>
      <c r="H18" s="12" t="n">
        <v>30</v>
      </c>
      <c r="I18" s="12" t="n">
        <v>111</v>
      </c>
      <c r="J18" s="10" t="n">
        <f aca="false">(H18-I18)/I18</f>
        <v>-0.72972972972973</v>
      </c>
      <c r="K18" s="13" t="n">
        <v>2053272.1</v>
      </c>
      <c r="L18" s="13" t="n">
        <v>2009076.9</v>
      </c>
      <c r="M18" s="10" t="n">
        <f aca="false">(K18-L18)/L18</f>
        <v>0.021997764246854</v>
      </c>
      <c r="N18" s="14" t="n">
        <v>54264.5</v>
      </c>
      <c r="O18" s="14" t="n">
        <v>86398</v>
      </c>
      <c r="P18" s="10" t="n">
        <f aca="false">(N18-O18)/O18</f>
        <v>-0.371924118613857</v>
      </c>
      <c r="Q18" s="14" t="n">
        <v>4620</v>
      </c>
      <c r="R18" s="14" t="n">
        <v>23660</v>
      </c>
      <c r="S18" s="10" t="n">
        <f aca="false">(Q18-R18)/R18</f>
        <v>-0.804733727810651</v>
      </c>
      <c r="T18" s="15"/>
      <c r="U18" s="20"/>
      <c r="V18" s="21"/>
      <c r="W18" s="20"/>
      <c r="X18" s="22"/>
    </row>
    <row r="19" customFormat="false" ht="23" hidden="false" customHeight="true" outlineLevel="0" collapsed="false">
      <c r="A19" s="19" t="s">
        <v>30</v>
      </c>
      <c r="B19" s="9" t="n">
        <v>5216</v>
      </c>
      <c r="C19" s="9" t="n">
        <v>5060</v>
      </c>
      <c r="D19" s="10" t="n">
        <f aca="false">(B19-C19)/C19</f>
        <v>0.0308300395256917</v>
      </c>
      <c r="E19" s="11" t="n">
        <v>214</v>
      </c>
      <c r="F19" s="11" t="n">
        <v>272</v>
      </c>
      <c r="G19" s="10" t="n">
        <f aca="false">(E19-F19)/F19</f>
        <v>-0.213235294117647</v>
      </c>
      <c r="H19" s="12" t="n">
        <v>16</v>
      </c>
      <c r="I19" s="12" t="n">
        <v>32</v>
      </c>
      <c r="J19" s="10" t="n">
        <f aca="false">(H19-I19)/I19</f>
        <v>-0.5</v>
      </c>
      <c r="K19" s="13" t="n">
        <v>1385006.51</v>
      </c>
      <c r="L19" s="13" t="n">
        <v>1358236.06</v>
      </c>
      <c r="M19" s="10" t="n">
        <f aca="false">(K19-L19)/L19</f>
        <v>0.0197097182061268</v>
      </c>
      <c r="N19" s="14" t="n">
        <v>40809.5</v>
      </c>
      <c r="O19" s="14" t="n">
        <v>54785</v>
      </c>
      <c r="P19" s="10" t="n">
        <f aca="false">(N19-O19)/O19</f>
        <v>-0.255097198138177</v>
      </c>
      <c r="Q19" s="14" t="n">
        <v>2489</v>
      </c>
      <c r="R19" s="14" t="n">
        <v>7403</v>
      </c>
      <c r="S19" s="10" t="n">
        <f aca="false">(Q19-R19)/R19</f>
        <v>-0.663784952046468</v>
      </c>
      <c r="T19" s="15"/>
      <c r="U19" s="20"/>
      <c r="V19" s="21"/>
      <c r="W19" s="20"/>
      <c r="X19" s="22"/>
    </row>
    <row r="20" customFormat="false" ht="23" hidden="false" customHeight="true" outlineLevel="0" collapsed="false">
      <c r="A20" s="19" t="s">
        <v>31</v>
      </c>
      <c r="B20" s="9" t="n">
        <v>14243</v>
      </c>
      <c r="C20" s="9" t="n">
        <v>13739</v>
      </c>
      <c r="D20" s="10" t="n">
        <f aca="false">(B20-C20)/C20</f>
        <v>0.0366838925686003</v>
      </c>
      <c r="E20" s="11" t="n">
        <v>500</v>
      </c>
      <c r="F20" s="11" t="n">
        <v>448</v>
      </c>
      <c r="G20" s="10" t="n">
        <f aca="false">(E20-F20)/F20</f>
        <v>0.116071428571429</v>
      </c>
      <c r="H20" s="12" t="n">
        <v>90</v>
      </c>
      <c r="I20" s="12" t="n">
        <v>33</v>
      </c>
      <c r="J20" s="10" t="n">
        <f aca="false">(H20-I20)/I20</f>
        <v>1.72727272727273</v>
      </c>
      <c r="K20" s="13" t="n">
        <v>2463393.67</v>
      </c>
      <c r="L20" s="13" t="n">
        <v>2276559.35</v>
      </c>
      <c r="M20" s="10" t="n">
        <f aca="false">(K20-L20)/L20</f>
        <v>0.0820687235762159</v>
      </c>
      <c r="N20" s="14" t="n">
        <v>163459.5</v>
      </c>
      <c r="O20" s="14" t="n">
        <v>66958.14</v>
      </c>
      <c r="P20" s="10" t="n">
        <f aca="false">(N20-O20)/O20</f>
        <v>1.44121924533746</v>
      </c>
      <c r="Q20" s="14" t="n">
        <v>7893</v>
      </c>
      <c r="R20" s="14" t="n">
        <v>5485</v>
      </c>
      <c r="S20" s="10" t="n">
        <f aca="false">(Q20-R20)/R20</f>
        <v>0.43901549680948</v>
      </c>
      <c r="T20" s="15"/>
      <c r="U20" s="20"/>
      <c r="V20" s="21"/>
      <c r="W20" s="20"/>
      <c r="X20" s="22"/>
    </row>
    <row r="21" customFormat="false" ht="23" hidden="false" customHeight="true" outlineLevel="0" collapsed="false">
      <c r="A21" s="19" t="s">
        <v>32</v>
      </c>
      <c r="B21" s="9" t="n">
        <v>2148</v>
      </c>
      <c r="C21" s="9" t="n">
        <v>2037</v>
      </c>
      <c r="D21" s="10" t="n">
        <f aca="false">(B21-C21)/C21</f>
        <v>0.0544918998527246</v>
      </c>
      <c r="E21" s="11" t="n">
        <v>116</v>
      </c>
      <c r="F21" s="11" t="n">
        <v>92</v>
      </c>
      <c r="G21" s="10" t="n">
        <f aca="false">(E21-F21)/F21</f>
        <v>0.260869565217391</v>
      </c>
      <c r="H21" s="12" t="n">
        <v>9</v>
      </c>
      <c r="I21" s="12" t="n">
        <v>12</v>
      </c>
      <c r="J21" s="10" t="n">
        <f aca="false">(H21-I21)/I21</f>
        <v>-0.25</v>
      </c>
      <c r="K21" s="13" t="n">
        <v>760790.55</v>
      </c>
      <c r="L21" s="13" t="n">
        <v>728721.95</v>
      </c>
      <c r="M21" s="10" t="n">
        <f aca="false">(K21-L21)/L21</f>
        <v>0.0440066338059394</v>
      </c>
      <c r="N21" s="14" t="n">
        <v>29465.4</v>
      </c>
      <c r="O21" s="14" t="n">
        <v>23690</v>
      </c>
      <c r="P21" s="10" t="n">
        <f aca="false">(N21-O21)/O21</f>
        <v>0.243790628957366</v>
      </c>
      <c r="Q21" s="14" t="n">
        <v>2365</v>
      </c>
      <c r="R21" s="14" t="n">
        <v>4970</v>
      </c>
      <c r="S21" s="10" t="n">
        <f aca="false">(Q21-R21)/R21</f>
        <v>-0.524144869215292</v>
      </c>
      <c r="T21" s="15"/>
      <c r="U21" s="20"/>
      <c r="V21" s="21"/>
      <c r="W21" s="20"/>
      <c r="X21" s="22"/>
    </row>
    <row r="22" s="25" customFormat="true" ht="23" hidden="false" customHeight="true" outlineLevel="0" collapsed="false">
      <c r="A22" s="19" t="s">
        <v>33</v>
      </c>
      <c r="B22" s="9" t="n">
        <v>1754</v>
      </c>
      <c r="C22" s="9" t="n">
        <v>1566</v>
      </c>
      <c r="D22" s="10" t="n">
        <f aca="false">(B22-C22)/C22</f>
        <v>0.120051085568327</v>
      </c>
      <c r="E22" s="11" t="n">
        <v>166</v>
      </c>
      <c r="F22" s="11" t="n">
        <v>105</v>
      </c>
      <c r="G22" s="10" t="n">
        <f aca="false">(E22-F22)/F22</f>
        <v>0.580952380952381</v>
      </c>
      <c r="H22" s="12" t="n">
        <v>19</v>
      </c>
      <c r="I22" s="12" t="n">
        <v>11</v>
      </c>
      <c r="J22" s="10" t="n">
        <f aca="false">(H22-I22)/I22</f>
        <v>0.727272727272727</v>
      </c>
      <c r="K22" s="13" t="n">
        <v>573665.49</v>
      </c>
      <c r="L22" s="13" t="n">
        <v>534356.49</v>
      </c>
      <c r="M22" s="10" t="n">
        <f aca="false">(K22-L22)/L22</f>
        <v>0.0735632498821152</v>
      </c>
      <c r="N22" s="14" t="n">
        <v>34459</v>
      </c>
      <c r="O22" s="14" t="n">
        <v>26850</v>
      </c>
      <c r="P22" s="10" t="n">
        <f aca="false">(N22-O22)/O22</f>
        <v>0.283389199255121</v>
      </c>
      <c r="Q22" s="14" t="n">
        <v>3963</v>
      </c>
      <c r="R22" s="14" t="n">
        <v>3000</v>
      </c>
      <c r="S22" s="10" t="n">
        <f aca="false">(Q22-R22)/R22</f>
        <v>0.321</v>
      </c>
      <c r="T22" s="15"/>
      <c r="U22" s="20"/>
      <c r="V22" s="21"/>
      <c r="W22" s="20"/>
      <c r="X22" s="22"/>
    </row>
    <row r="23" customFormat="false" ht="23" hidden="false" customHeight="true" outlineLevel="0" collapsed="false">
      <c r="A23" s="19" t="s">
        <v>34</v>
      </c>
      <c r="B23" s="9" t="n">
        <v>3683</v>
      </c>
      <c r="C23" s="9" t="n">
        <v>3418</v>
      </c>
      <c r="D23" s="10" t="n">
        <f aca="false">(B23-C23)/C23</f>
        <v>0.077530719719134</v>
      </c>
      <c r="E23" s="11" t="n">
        <v>235</v>
      </c>
      <c r="F23" s="11" t="n">
        <v>222</v>
      </c>
      <c r="G23" s="10" t="n">
        <f aca="false">(E23-F23)/F23</f>
        <v>0.0585585585585586</v>
      </c>
      <c r="H23" s="12" t="n">
        <v>46</v>
      </c>
      <c r="I23" s="12" t="n">
        <v>22</v>
      </c>
      <c r="J23" s="10" t="n">
        <f aca="false">(H23-I23)/I23</f>
        <v>1.09090909090909</v>
      </c>
      <c r="K23" s="13" t="n">
        <v>1078918.57</v>
      </c>
      <c r="L23" s="13" t="n">
        <v>1018777.97</v>
      </c>
      <c r="M23" s="10" t="n">
        <f aca="false">(K23-L23)/L23</f>
        <v>0.059032097052511</v>
      </c>
      <c r="N23" s="14" t="n">
        <v>52172.6</v>
      </c>
      <c r="O23" s="14" t="n">
        <v>54831.8</v>
      </c>
      <c r="P23" s="10" t="n">
        <f aca="false">(N23-O23)/O23</f>
        <v>-0.0484974047906508</v>
      </c>
      <c r="Q23" s="14" t="n">
        <v>9988</v>
      </c>
      <c r="R23" s="14" t="n">
        <v>5150</v>
      </c>
      <c r="S23" s="10" t="n">
        <f aca="false">(Q23-R23)/R23</f>
        <v>0.939417475728155</v>
      </c>
      <c r="T23" s="15"/>
      <c r="U23" s="20"/>
      <c r="V23" s="21"/>
      <c r="W23" s="20"/>
      <c r="X23" s="26"/>
    </row>
    <row r="24" customFormat="false" ht="23" hidden="false" customHeight="true" outlineLevel="0" collapsed="false">
      <c r="A24" s="19" t="s">
        <v>35</v>
      </c>
      <c r="B24" s="9" t="n">
        <v>373</v>
      </c>
      <c r="C24" s="9" t="n">
        <v>364</v>
      </c>
      <c r="D24" s="10" t="n">
        <f aca="false">(B24-C24)/C24</f>
        <v>0.0247252747252747</v>
      </c>
      <c r="E24" s="11" t="n">
        <v>13</v>
      </c>
      <c r="F24" s="11" t="n">
        <v>18</v>
      </c>
      <c r="G24" s="10" t="n">
        <f aca="false">(E24-F24)/F24</f>
        <v>-0.277777777777778</v>
      </c>
      <c r="H24" s="12" t="n">
        <v>0</v>
      </c>
      <c r="I24" s="12" t="n">
        <v>0</v>
      </c>
      <c r="J24" s="10" t="e">
        <f aca="false">(H24-I24)/I24</f>
        <v>#DIV/0!</v>
      </c>
      <c r="K24" s="13" t="n">
        <v>140010.65</v>
      </c>
      <c r="L24" s="13" t="n">
        <v>138237.15</v>
      </c>
      <c r="M24" s="10" t="n">
        <f aca="false">(K24-L24)/L24</f>
        <v>0.0128294022265361</v>
      </c>
      <c r="N24" s="14" t="n">
        <v>2145</v>
      </c>
      <c r="O24" s="14" t="n">
        <v>2446</v>
      </c>
      <c r="P24" s="10" t="n">
        <f aca="false">(N24-O24)/O24</f>
        <v>-0.123058053965658</v>
      </c>
      <c r="Q24" s="14"/>
      <c r="R24" s="14"/>
      <c r="S24" s="10" t="e">
        <f aca="false">(Q24-R24)/R24</f>
        <v>#DIV/0!</v>
      </c>
      <c r="T24" s="15"/>
      <c r="U24" s="20"/>
      <c r="V24" s="21"/>
      <c r="W24" s="20"/>
      <c r="X24" s="22"/>
    </row>
    <row r="25" customFormat="false" ht="15.75" hidden="false" customHeight="false" outlineLevel="0" collapsed="false">
      <c r="U25" s="18"/>
      <c r="V25" s="18"/>
      <c r="W25" s="18"/>
      <c r="X25" s="18"/>
    </row>
  </sheetData>
  <mergeCells count="5">
    <mergeCell ref="A1:S2"/>
    <mergeCell ref="A3:A5"/>
    <mergeCell ref="B3:S3"/>
    <mergeCell ref="B4:J4"/>
    <mergeCell ref="K4:S4"/>
  </mergeCells>
  <printOptions headings="false" gridLines="false" gridLinesSet="true" horizontalCentered="false" verticalCentered="false"/>
  <pageMargins left="0.359722222222222" right="0.5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7:24:44Z</dcterms:created>
  <dc:creator>微软用户</dc:creator>
  <dc:description/>
  <dc:language>en-US</dc:language>
  <cp:lastModifiedBy>ruijie</cp:lastModifiedBy>
  <cp:lastPrinted>2017-04-05T17:29:20Z</cp:lastPrinted>
  <dcterms:modified xsi:type="dcterms:W3CDTF">2023-09-08T15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9695</vt:lpwstr>
  </property>
</Properties>
</file>